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εριληπτικά_2014.01" sheetId="1" state="visible" r:id="rId2"/>
    <sheet name="Αναλυτικά_2014.01.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b val="true"/>
        <sz val="11"/>
        <color rgb="FF0000FF"/>
        <rFont val="Times New Roman"/>
        <family val="1"/>
        <charset val="161"/>
      </rPr>
      <t xml:space="preserve">Στοιχεία Ρυθμίσεων του Ν.4152/2013                                                                                                                                                                             </t>
    </r>
    <r>
      <rPr>
        <b val="true"/>
        <sz val="11"/>
        <color rgb="FF993300"/>
        <rFont val="Times New Roman"/>
        <family val="1"/>
        <charset val="161"/>
      </rPr>
      <t xml:space="preserve">Περίοδος Αναφοράς: Ιανουάριος 2014</t>
    </r>
  </si>
  <si>
    <r>
      <rPr>
        <b val="true"/>
        <sz val="9"/>
        <color rgb="FF602826"/>
        <rFont val="Times New Roman"/>
        <family val="1"/>
        <charset val="161"/>
      </rPr>
      <t xml:space="preserve">Πρόγραμμα Ρύθμισης  "Τελευταία Ευκαιρία" ποσά σε ευρώ-          </t>
    </r>
    <r>
      <rPr>
        <b val="true"/>
        <sz val="9"/>
        <color rgb="FF4F81BD"/>
        <rFont val="Times New Roman"/>
        <family val="1"/>
        <charset val="161"/>
      </rPr>
      <t xml:space="preserve"> "Fresh Start Scheme"</t>
    </r>
  </si>
  <si>
    <r>
      <rPr>
        <b val="true"/>
        <sz val="9"/>
        <color rgb="FF602826"/>
        <rFont val="Times New Roman"/>
        <family val="1"/>
        <charset val="161"/>
      </rPr>
      <t xml:space="preserve">Πρόγραμμα Ρύθμισης "Πάγια Ρύθμιση"              ποσά σε ευρώ-                                                                                                                           </t>
    </r>
    <r>
      <rPr>
        <b val="true"/>
        <sz val="9"/>
        <color rgb="FF4F81BD"/>
        <rFont val="Times New Roman"/>
        <family val="1"/>
        <charset val="161"/>
      </rPr>
      <t xml:space="preserve">"Basic Scheme"</t>
    </r>
  </si>
  <si>
    <t xml:space="preserve">Ύψος οφειλών ενταγμένων στη ρύθμιση - Αρχή περιόδου αναφοράς </t>
  </si>
  <si>
    <t xml:space="preserve">Τotal outstanding balance of debt  in the installment scheme - beginning of period </t>
  </si>
  <si>
    <t xml:space="preserve">Ύψος οφειλών που εντάχθηκε στην ρύθμιση - Κατά την  περίοδο</t>
  </si>
  <si>
    <t xml:space="preserve">Total mount of debt entered the installment scheme - during the  period </t>
  </si>
  <si>
    <t xml:space="preserve">Ύψος οφειλών που απώλεσε τη ρύθμιση - Κατά την περίοδο</t>
  </si>
  <si>
    <t xml:space="preserve">Τotal amount of debt dropping out of the  scheme - during the  period </t>
  </si>
  <si>
    <t xml:space="preserve">Ύψος οφειλών ενταγμένων στη ρύθμιση - Tέλος  περιόδου αναφοράς </t>
  </si>
  <si>
    <t xml:space="preserve">Τotal outstanding balance of debt  in the installment scheme - end of period </t>
  </si>
  <si>
    <t xml:space="preserve">Οφειλέτες ενταγμένοι στη ρύθμιση - Αρχή περιόδου αναφοράς </t>
  </si>
  <si>
    <t xml:space="preserve">Total number of debtors in the Scheme  - beginning of the period</t>
  </si>
  <si>
    <t xml:space="preserve">Οφειλέτες που εντάχθηκαν στην ρύθμιση - Κατά την περίοδο</t>
  </si>
  <si>
    <t xml:space="preserve">Total number of debtors entering the Scheme  - during the period</t>
  </si>
  <si>
    <t xml:space="preserve">Οφειλέτες που απώλεσαν τη ρύθμιση - Κατά την περίοδο</t>
  </si>
  <si>
    <t xml:space="preserve">Total number of debtors dropping out of  the Scheme  - during the period</t>
  </si>
  <si>
    <t xml:space="preserve">Οφειλέτες ενταγμένοι στη ρύθμιση - Τέλος περιόδου αναφοράς</t>
  </si>
  <si>
    <t xml:space="preserve">Total number of debtors in the Scheme  - end of the period</t>
  </si>
  <si>
    <t xml:space="preserve">Συνολικές Εισπράξεις - Αρχή περιόδου αναφοράς</t>
  </si>
  <si>
    <t xml:space="preserve">Total payments  - Beginning of period</t>
  </si>
  <si>
    <t xml:space="preserve">ΚΕΦΑΛΑΙΟ </t>
  </si>
  <si>
    <t xml:space="preserve">CAPITAL</t>
  </si>
  <si>
    <t xml:space="preserve">ΠΡΟΣΑΥΞΗΣΕΙΣ </t>
  </si>
  <si>
    <t xml:space="preserve">SUR-CHARGES</t>
  </si>
  <si>
    <t xml:space="preserve">Συνολικές Εισπράξεις - Κατά την περίοδο</t>
  </si>
  <si>
    <t xml:space="preserve">Total payments  - During the period</t>
  </si>
  <si>
    <t xml:space="preserve">Συνολικές Εισπράξεις - Τέλος περιόδου αναφοράς </t>
  </si>
  <si>
    <t xml:space="preserve">Total payments  - End of period</t>
  </si>
  <si>
    <t xml:space="preserve">Πλαίσιο για την Παρακολούθηση των Προγραμμάτων Δόσεων "Τελευταία Ευκαιρία " και "Πάγια Ρύθμιση" - Μηνιαίως - ποσά σε ευρώ                                                                                                                                                          Framework for Monitoring  "Fresh Start" &amp; "Basic Scheme"  Installment Schemes Monthly</t>
  </si>
  <si>
    <t xml:space="preserve">Στοιχεία Χαρτοφυλακίου</t>
  </si>
  <si>
    <t xml:space="preserve"> εως 31.07.2013 </t>
  </si>
  <si>
    <t xml:space="preserve"> εως  31.08.2013 </t>
  </si>
  <si>
    <t xml:space="preserve"> έως 30.09.2013 </t>
  </si>
  <si>
    <t xml:space="preserve"> εως 31.10.2013 </t>
  </si>
  <si>
    <t xml:space="preserve">εως 30.11.2013</t>
  </si>
  <si>
    <t xml:space="preserve">εως 31.12.2013 </t>
  </si>
  <si>
    <t xml:space="preserve">εως 31.01.2014 </t>
  </si>
  <si>
    <t xml:space="preserve"> Δείκτες  - Indicators </t>
  </si>
  <si>
    <r>
      <rPr>
        <b val="true"/>
        <sz val="9"/>
        <color rgb="FF000000"/>
        <rFont val="Times New Roman"/>
        <family val="1"/>
        <charset val="161"/>
      </rPr>
      <t xml:space="preserve">Ανεξόφλητο  υπόλοιπο συσσωρευμένων οφειλών  έως  και 31-12-2012  </t>
    </r>
    <r>
      <rPr>
        <b val="true"/>
        <sz val="9"/>
        <color rgb="FF800000"/>
        <rFont val="Times New Roman"/>
        <family val="1"/>
        <charset val="161"/>
      </rPr>
      <t xml:space="preserve">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Outstanding stock of debt accumulated as of December 31, 2012  </t>
    </r>
  </si>
  <si>
    <r>
      <rPr>
        <b val="true"/>
        <sz val="9"/>
        <color rgb="FF000000"/>
        <rFont val="Times New Roman"/>
        <family val="1"/>
        <charset val="161"/>
      </rPr>
      <t xml:space="preserve">Πλήθος οφειλετών με συσσωρευμένη οφειλή έως και 31-12-2013</t>
    </r>
    <r>
      <rPr>
        <b val="true"/>
        <sz val="9"/>
        <color rgb="FF800000"/>
        <rFont val="Times New Roman"/>
        <family val="1"/>
        <charset val="161"/>
      </rPr>
      <t xml:space="preserve">                                                                  </t>
    </r>
    <r>
      <rPr>
        <b val="true"/>
        <sz val="9"/>
        <color rgb="FF333399"/>
        <rFont val="Times New Roman"/>
        <family val="1"/>
        <charset val="161"/>
      </rPr>
      <t xml:space="preserve"> </t>
    </r>
    <r>
      <rPr>
        <b val="true"/>
        <sz val="9"/>
        <color rgb="FF0000FF"/>
        <rFont val="Times New Roman"/>
        <family val="1"/>
        <charset val="161"/>
      </rPr>
      <t xml:space="preserve">Number of outstanding debtors with debt accumulated as of December 31,2012  </t>
    </r>
  </si>
  <si>
    <t xml:space="preserve">Πρόγραμμα Ρύθμισης "Τελευταία Ευκαιρία "                                         </t>
  </si>
  <si>
    <r>
      <rPr>
        <b val="true"/>
        <sz val="10"/>
        <color rgb="FF000000"/>
        <rFont val="Times New Roman"/>
        <family val="1"/>
        <charset val="161"/>
      </rPr>
      <t xml:space="preserve"> Aπό  01.06.2013                  εως 31.07.2013                                                                                                                                                </t>
    </r>
    <r>
      <rPr>
        <b val="true"/>
        <sz val="10"/>
        <color rgb="FF0000FF"/>
        <rFont val="Times New Roman"/>
        <family val="1"/>
        <charset val="161"/>
      </rPr>
      <t xml:space="preserve">From 01.06.2013          until 31.07.2013            </t>
    </r>
  </si>
  <si>
    <r>
      <rPr>
        <b val="true"/>
        <sz val="10"/>
        <color rgb="FF000000"/>
        <rFont val="Times New Roman"/>
        <family val="1"/>
        <charset val="161"/>
      </rPr>
      <t xml:space="preserve"> Aπό 01.06.2013          εως  31.08.2013                                                                                                                                </t>
    </r>
    <r>
      <rPr>
        <b val="true"/>
        <sz val="10"/>
        <color rgb="FF0000FF"/>
        <rFont val="Times New Roman"/>
        <family val="1"/>
        <charset val="161"/>
      </rPr>
      <t xml:space="preserve"> From 01.06.2013                             until  31.08.2013</t>
    </r>
  </si>
  <si>
    <r>
      <rPr>
        <b val="true"/>
        <sz val="10"/>
        <color rgb="FF000000"/>
        <rFont val="Times New Roman"/>
        <family val="1"/>
        <charset val="161"/>
      </rPr>
      <t xml:space="preserve">Aπό 01.06.2013             έως 30.09.2013                        </t>
    </r>
    <r>
      <rPr>
        <b val="true"/>
        <sz val="10"/>
        <color rgb="FF0000FF"/>
        <rFont val="Times New Roman"/>
        <family val="1"/>
        <charset val="161"/>
      </rPr>
      <t xml:space="preserve"> From 01.06.2013               until  30.09.2013</t>
    </r>
  </si>
  <si>
    <r>
      <rPr>
        <b val="true"/>
        <sz val="10"/>
        <color rgb="FF000000"/>
        <rFont val="Times New Roman"/>
        <family val="1"/>
        <charset val="161"/>
      </rPr>
      <t xml:space="preserve">Από 01.06.2013              εως 31.10.2013                 </t>
    </r>
    <r>
      <rPr>
        <b val="true"/>
        <sz val="10"/>
        <color rgb="FF0000FF"/>
        <rFont val="Times New Roman"/>
        <family val="1"/>
        <charset val="161"/>
      </rPr>
      <t xml:space="preserve"> From 01.06.2013                                    until  31.10.2013 </t>
    </r>
  </si>
  <si>
    <r>
      <rPr>
        <b val="true"/>
        <sz val="10"/>
        <color rgb="FF000000"/>
        <rFont val="Times New Roman"/>
        <family val="1"/>
        <charset val="161"/>
      </rPr>
      <t xml:space="preserve">Από 01.06.2013              εως 30.11.2013                 </t>
    </r>
    <r>
      <rPr>
        <b val="true"/>
        <sz val="10"/>
        <color rgb="FF0000FF"/>
        <rFont val="Times New Roman"/>
        <family val="1"/>
        <charset val="161"/>
      </rPr>
      <t xml:space="preserve"> From 01.06.2013                                    until  30.11.2013 </t>
    </r>
  </si>
  <si>
    <r>
      <rPr>
        <b val="true"/>
        <sz val="10"/>
        <color rgb="FF000000"/>
        <rFont val="Times New Roman"/>
        <family val="1"/>
        <charset val="161"/>
      </rPr>
      <t xml:space="preserve">Από 01.06.2013                                εως 31.12.2013                             </t>
    </r>
    <r>
      <rPr>
        <b val="true"/>
        <sz val="10"/>
        <color rgb="FF0000FF"/>
        <rFont val="Times New Roman"/>
        <family val="1"/>
        <charset val="161"/>
      </rPr>
      <t xml:space="preserve"> From 01.06.2013                                    until  31.12.2013 </t>
    </r>
  </si>
  <si>
    <r>
      <rPr>
        <b val="true"/>
        <sz val="10"/>
        <color rgb="FF000000"/>
        <rFont val="Times New Roman"/>
        <family val="1"/>
        <charset val="161"/>
      </rPr>
      <t xml:space="preserve">Από 01.06.2013              εως 31.01.2014                 </t>
    </r>
    <r>
      <rPr>
        <b val="true"/>
        <sz val="10"/>
        <color rgb="FF0000FF"/>
        <rFont val="Times New Roman"/>
        <family val="1"/>
        <charset val="161"/>
      </rPr>
      <t xml:space="preserve"> From 01.06.2013                                    until  31.01.2014 </t>
    </r>
  </si>
  <si>
    <r>
      <rPr>
        <b val="true"/>
        <sz val="9"/>
        <rFont val="Times New Roman"/>
        <family val="1"/>
        <charset val="161"/>
      </rPr>
      <t xml:space="preserve">Υπόλοιπο οφειλών στο πρόγραμμα- Κεφάλαιο</t>
    </r>
    <r>
      <rPr>
        <b val="true"/>
        <sz val="9"/>
        <color rgb="FF602826"/>
        <rFont val="Times New Roman"/>
        <family val="1"/>
        <charset val="161"/>
      </rPr>
      <t xml:space="preserve">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  Stock of debt   </t>
    </r>
    <r>
      <rPr>
        <b val="true"/>
        <sz val="9"/>
        <color rgb="FFFF0000"/>
        <rFont val="Times New Roman"/>
        <family val="1"/>
        <charset val="161"/>
      </rPr>
      <t xml:space="preserve">Capital</t>
    </r>
    <r>
      <rPr>
        <b val="true"/>
        <sz val="9"/>
        <color rgb="FF0000FF"/>
        <rFont val="Times New Roman"/>
        <family val="1"/>
        <charset val="161"/>
      </rPr>
      <t xml:space="preserve"> </t>
    </r>
    <r>
      <rPr>
        <b val="true"/>
        <sz val="9"/>
        <color rgb="FF602826"/>
        <rFont val="Times New Roman"/>
        <family val="1"/>
        <charset val="161"/>
      </rPr>
      <t xml:space="preserve"> </t>
    </r>
  </si>
  <si>
    <r>
      <rPr>
        <b val="true"/>
        <sz val="9"/>
        <rFont val="Times New Roman"/>
        <family val="1"/>
        <charset val="161"/>
      </rPr>
      <t xml:space="preserve">Υπόλοιπο οφειλών στο πρόγραμμα -  Προσαυξήσεις  </t>
    </r>
    <r>
      <rPr>
        <b val="true"/>
        <sz val="9"/>
        <color rgb="FF602826"/>
        <rFont val="Times New Roman"/>
        <family val="1"/>
        <charset val="161"/>
      </rPr>
      <t xml:space="preserve">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Stock of debt  </t>
    </r>
    <r>
      <rPr>
        <b val="true"/>
        <sz val="9"/>
        <color rgb="FFFF0000"/>
        <rFont val="Times New Roman"/>
        <family val="1"/>
        <charset val="161"/>
      </rPr>
      <t xml:space="preserve">Surcharges  </t>
    </r>
    <r>
      <rPr>
        <b val="true"/>
        <sz val="9"/>
        <color rgb="FF602826"/>
        <rFont val="Times New Roman"/>
        <family val="1"/>
        <charset val="161"/>
      </rPr>
      <t xml:space="preserve">    </t>
    </r>
  </si>
  <si>
    <r>
      <rPr>
        <b val="true"/>
        <sz val="9"/>
        <color rgb="FF000000"/>
        <rFont val="Times New Roman"/>
        <family val="1"/>
        <charset val="161"/>
      </rPr>
      <t xml:space="preserve">Υπόλοιπο  οφειλών  που δεν έχουν επικυρωθεί- Κεφάλαιο   </t>
    </r>
    <r>
      <rPr>
        <b val="true"/>
        <sz val="9"/>
        <color rgb="FF003366"/>
        <rFont val="Times New Roman"/>
        <family val="1"/>
        <charset val="161"/>
      </rPr>
      <t xml:space="preserve">                   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Stock of debt in "Fresh Start" with applications have not  been verified</t>
    </r>
    <r>
      <rPr>
        <b val="true"/>
        <sz val="9"/>
        <color rgb="FF003366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Capital</t>
    </r>
    <r>
      <rPr>
        <b val="true"/>
        <sz val="9"/>
        <color rgb="FF003366"/>
        <rFont val="Times New Roman"/>
        <family val="1"/>
        <charset val="161"/>
      </rPr>
      <t xml:space="preserve"> </t>
    </r>
  </si>
  <si>
    <r>
      <rPr>
        <b val="true"/>
        <sz val="9"/>
        <color rgb="FF000000"/>
        <rFont val="Times New Roman"/>
        <family val="1"/>
        <charset val="161"/>
      </rPr>
      <t xml:space="preserve">Υπόλοιπο οφειλών στο πρόγραμμα  που δεν έχουν επικυρωθεί</t>
    </r>
    <r>
      <rPr>
        <b val="true"/>
        <sz val="9"/>
        <color rgb="FF003366"/>
        <rFont val="Times New Roman"/>
        <family val="1"/>
        <charset val="161"/>
      </rPr>
      <t xml:space="preserve"> - </t>
    </r>
    <r>
      <rPr>
        <b val="true"/>
        <sz val="9"/>
        <rFont val="Times New Roman"/>
        <family val="1"/>
        <charset val="161"/>
      </rPr>
      <t xml:space="preserve">Προσαυξήσεις</t>
    </r>
    <r>
      <rPr>
        <b val="true"/>
        <sz val="9"/>
        <color rgb="FF003366"/>
        <rFont val="Times New Roman"/>
        <family val="1"/>
        <charset val="161"/>
      </rPr>
      <t xml:space="preserve">                           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Stock of debt in "Fresh Start" with applications have not  been verified</t>
    </r>
    <r>
      <rPr>
        <b val="true"/>
        <sz val="9"/>
        <color rgb="FF003366"/>
        <rFont val="Times New Roman"/>
        <family val="1"/>
        <charset val="161"/>
      </rPr>
      <t xml:space="preserve">  </t>
    </r>
    <r>
      <rPr>
        <b val="true"/>
        <sz val="9"/>
        <color rgb="FFFF0000"/>
        <rFont val="Times New Roman"/>
        <family val="1"/>
        <charset val="161"/>
      </rPr>
      <t xml:space="preserve">Surcharges </t>
    </r>
  </si>
  <si>
    <t xml:space="preserve">Ροή αιτήσεων - Application Flow</t>
  </si>
  <si>
    <r>
      <rPr>
        <b val="true"/>
        <sz val="9"/>
        <color rgb="FF000000"/>
        <rFont val="Times New Roman"/>
        <family val="1"/>
        <charset val="161"/>
      </rPr>
      <t xml:space="preserve">Ποσό οφειλών που αντιστοιχεί σε νέες αιτήσεις κατά τη διάρκεια της περιόδου -  Κεφάλαιο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Amount of debt in new applications during the period</t>
    </r>
    <r>
      <rPr>
        <b val="true"/>
        <sz val="9"/>
        <color rgb="FF003366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Principal</t>
    </r>
  </si>
  <si>
    <r>
      <rPr>
        <b val="true"/>
        <sz val="9"/>
        <color rgb="FF000000"/>
        <rFont val="Times New Roman"/>
        <family val="1"/>
        <charset val="161"/>
      </rPr>
      <t xml:space="preserve">Ποσό οφειλών που αντιστοιχεί  σε νέες αιτήσεις κατά τη διάρκεια της περιόδου - Προσαυξήσεις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                                                                      </t>
    </r>
    <r>
      <rPr>
        <b val="true"/>
        <sz val="9"/>
        <color rgb="FF003366"/>
        <rFont val="Times New Roman"/>
        <family val="1"/>
        <charset val="161"/>
      </rPr>
      <t xml:space="preserve"> </t>
    </r>
    <r>
      <rPr>
        <b val="true"/>
        <sz val="9"/>
        <color rgb="FF0000FF"/>
        <rFont val="Times New Roman"/>
        <family val="1"/>
        <charset val="161"/>
      </rPr>
      <t xml:space="preserve">Amount of debt in new applications during the period</t>
    </r>
    <r>
      <rPr>
        <b val="true"/>
        <sz val="9"/>
        <color rgb="FF003366"/>
        <rFont val="Times New Roman"/>
        <family val="1"/>
        <charset val="161"/>
      </rPr>
      <t xml:space="preserve">   </t>
    </r>
    <r>
      <rPr>
        <b val="true"/>
        <sz val="9"/>
        <color rgb="FFFF0000"/>
        <rFont val="Times New Roman"/>
        <family val="1"/>
        <charset val="161"/>
      </rPr>
      <t xml:space="preserve"> Surcharges</t>
    </r>
  </si>
  <si>
    <r>
      <rPr>
        <b val="true"/>
        <sz val="9"/>
        <color rgb="FF000000"/>
        <rFont val="Times New Roman"/>
        <family val="1"/>
        <charset val="161"/>
      </rPr>
      <t xml:space="preserve">Ποσό οφειλών σε  εγκεκριμένες αιτήσεις κατά τη διάρκεια της περιόδου - Κεφάλαιο</t>
    </r>
    <r>
      <rPr>
        <b val="true"/>
        <sz val="9"/>
        <color rgb="FF333399"/>
        <rFont val="Times New Roman"/>
        <family val="1"/>
        <charset val="161"/>
      </rPr>
      <t xml:space="preserve">                              </t>
    </r>
    <r>
      <rPr>
        <b val="true"/>
        <sz val="9"/>
        <color rgb="FF1F497D"/>
        <rFont val="Times New Roman"/>
        <family val="1"/>
        <charset val="161"/>
      </rPr>
      <t xml:space="preserve"> </t>
    </r>
    <r>
      <rPr>
        <b val="true"/>
        <sz val="9"/>
        <color rgb="FF0000FF"/>
        <rFont val="Times New Roman"/>
        <family val="1"/>
        <charset val="161"/>
      </rPr>
      <t xml:space="preserve"> Amount of dept in approved applications during the period</t>
    </r>
    <r>
      <rPr>
        <b val="true"/>
        <sz val="9"/>
        <color rgb="FF1F497D"/>
        <rFont val="Times New Roman"/>
        <family val="1"/>
        <charset val="161"/>
      </rPr>
      <t xml:space="preserve"> </t>
    </r>
    <r>
      <rPr>
        <b val="true"/>
        <sz val="9"/>
        <color rgb="FF003366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Principal</t>
    </r>
  </si>
  <si>
    <r>
      <rPr>
        <b val="true"/>
        <sz val="9"/>
        <color rgb="FF000000"/>
        <rFont val="Times New Roman"/>
        <family val="1"/>
        <charset val="161"/>
      </rPr>
      <t xml:space="preserve">Ποσό οφειλών σε  εγκεκριμένες αιτήσεις κατά τη διάρκεια της περιόδου - Προσαυξήσεις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                                                                       </t>
    </r>
    <r>
      <rPr>
        <b val="true"/>
        <sz val="9"/>
        <color rgb="FF1F497D"/>
        <rFont val="Times New Roman"/>
        <family val="1"/>
        <charset val="161"/>
      </rPr>
      <t xml:space="preserve"> </t>
    </r>
    <r>
      <rPr>
        <b val="true"/>
        <sz val="9"/>
        <color rgb="FF0000FF"/>
        <rFont val="Times New Roman"/>
        <family val="1"/>
        <charset val="161"/>
      </rPr>
      <t xml:space="preserve">Amount of dept in approved applications during the period</t>
    </r>
    <r>
      <rPr>
        <b val="true"/>
        <sz val="9"/>
        <color rgb="FF333399"/>
        <rFont val="Times New Roman"/>
        <family val="1"/>
        <charset val="161"/>
      </rPr>
      <t xml:space="preserve">  </t>
    </r>
    <r>
      <rPr>
        <b val="true"/>
        <sz val="9"/>
        <color rgb="FFFF0000"/>
        <rFont val="Times New Roman"/>
        <family val="1"/>
        <charset val="161"/>
      </rPr>
      <t xml:space="preserve">Surcharges</t>
    </r>
  </si>
  <si>
    <r>
      <rPr>
        <b val="true"/>
        <sz val="9"/>
        <color rgb="FF000000"/>
        <rFont val="Times New Roman"/>
        <family val="1"/>
        <charset val="161"/>
      </rPr>
      <t xml:space="preserve">Ποσό  οφειλών σε απορριπτόμενες αιτήσεις - Κεφάλαιο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</t>
    </r>
    <r>
      <rPr>
        <b val="true"/>
        <sz val="9"/>
        <color rgb="FF1F497D"/>
        <rFont val="Times New Roman"/>
        <family val="1"/>
        <charset val="161"/>
      </rPr>
      <t xml:space="preserve"> </t>
    </r>
    <r>
      <rPr>
        <b val="true"/>
        <sz val="9"/>
        <color rgb="FF0000FF"/>
        <rFont val="Times New Roman"/>
        <family val="1"/>
        <charset val="161"/>
      </rPr>
      <t xml:space="preserve">Amount of debt in denied applications during the period</t>
    </r>
    <r>
      <rPr>
        <b val="true"/>
        <sz val="9"/>
        <color rgb="FF333399"/>
        <rFont val="Times New Roman"/>
        <family val="1"/>
        <charset val="161"/>
      </rPr>
      <t xml:space="preserve">  </t>
    </r>
    <r>
      <rPr>
        <b val="true"/>
        <sz val="9"/>
        <color rgb="FFFF0000"/>
        <rFont val="Times New Roman"/>
        <family val="1"/>
        <charset val="161"/>
      </rPr>
      <t xml:space="preserve">Principal</t>
    </r>
  </si>
  <si>
    <r>
      <rPr>
        <b val="true"/>
        <sz val="9"/>
        <color rgb="FF000000"/>
        <rFont val="Times New Roman"/>
        <family val="1"/>
        <charset val="161"/>
      </rPr>
      <t xml:space="preserve">Ποσό  οφειλών σε απορριφθήσες  αιτήσεις - Προσαυξήσεις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</t>
    </r>
    <r>
      <rPr>
        <b val="true"/>
        <sz val="9"/>
        <color rgb="FF1F497D"/>
        <rFont val="Times New Roman"/>
        <family val="1"/>
        <charset val="161"/>
      </rPr>
      <t xml:space="preserve"> </t>
    </r>
    <r>
      <rPr>
        <b val="true"/>
        <sz val="9"/>
        <color rgb="FF0000FF"/>
        <rFont val="Times New Roman"/>
        <family val="1"/>
        <charset val="161"/>
      </rPr>
      <t xml:space="preserve">Amount of debt in denied applications during the period</t>
    </r>
    <r>
      <rPr>
        <b val="true"/>
        <sz val="9"/>
        <color rgb="FF333399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 Surcharges</t>
    </r>
  </si>
  <si>
    <t xml:space="preserve">Ροή πληρωμών και μείωση προσαυξήσεων -                                                                       Payment Flow and surcharge reduction</t>
  </si>
  <si>
    <r>
      <rPr>
        <b val="true"/>
        <sz val="9"/>
        <rFont val="Times New Roman"/>
        <family val="1"/>
        <charset val="161"/>
      </rPr>
      <t xml:space="preserve">Ποσό οφειλών που κατεβλήθη  προκαταβολικά κατά τη διάρκεια της περιόδου</t>
    </r>
    <r>
      <rPr>
        <b val="true"/>
        <sz val="9"/>
        <color rgb="FF1F497D"/>
        <rFont val="Times New Roman"/>
        <family val="1"/>
        <charset val="161"/>
      </rPr>
      <t xml:space="preserve"> - Κεφάλαιο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Amount of debt paid  upfront during the period  </t>
    </r>
    <r>
      <rPr>
        <b val="true"/>
        <sz val="9"/>
        <color rgb="FF1F497D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 Principal</t>
    </r>
    <r>
      <rPr>
        <b val="true"/>
        <sz val="9"/>
        <color rgb="FF1F497D"/>
        <rFont val="Times New Roman"/>
        <family val="1"/>
        <charset val="161"/>
      </rPr>
      <t xml:space="preserve">                                 </t>
    </r>
  </si>
  <si>
    <r>
      <rPr>
        <b val="true"/>
        <sz val="9"/>
        <rFont val="Times New Roman"/>
        <family val="1"/>
        <charset val="161"/>
      </rPr>
      <t xml:space="preserve">Ποσό οφειλών  που κατεβλήθη  προκαταβολικά κατά τη διάρκεια της περιόδου-</t>
    </r>
    <r>
      <rPr>
        <b val="true"/>
        <sz val="9"/>
        <color rgb="FF1F497D"/>
        <rFont val="Times New Roman"/>
        <family val="1"/>
        <charset val="161"/>
      </rPr>
      <t xml:space="preserve">Προσαυξήσεις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Amount of debt paid  upfront during the period </t>
    </r>
    <r>
      <rPr>
        <b val="true"/>
        <sz val="9"/>
        <color rgb="FF1F497D"/>
        <rFont val="Times New Roman"/>
        <family val="1"/>
        <charset val="161"/>
      </rPr>
      <t xml:space="preserve">   </t>
    </r>
    <r>
      <rPr>
        <b val="true"/>
        <sz val="9"/>
        <color rgb="FFFF0000"/>
        <rFont val="Times New Roman"/>
        <family val="1"/>
        <charset val="161"/>
      </rPr>
      <t xml:space="preserve">Surcharges</t>
    </r>
    <r>
      <rPr>
        <b val="true"/>
        <sz val="9"/>
        <color rgb="FF1F497D"/>
        <rFont val="Times New Roman"/>
        <family val="1"/>
        <charset val="161"/>
      </rPr>
      <t xml:space="preserve">                            </t>
    </r>
  </si>
  <si>
    <r>
      <rPr>
        <b val="true"/>
        <sz val="9"/>
        <rFont val="Times New Roman"/>
        <family val="1"/>
        <charset val="161"/>
      </rPr>
      <t xml:space="preserve">Ποσό οφειλών που κατεβλήθη σύμφωνα με το χρονοδιάγραμμα κατά τη διάρκεια της περιόδου-Κεφάλαιο </t>
    </r>
    <r>
      <rPr>
        <b val="true"/>
        <sz val="9"/>
        <color rgb="FF3B608D"/>
        <rFont val="Times New Roman"/>
        <family val="1"/>
        <charset val="161"/>
      </rPr>
      <t xml:space="preserve">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Amount of debt paid accrording to schedule during the period  </t>
    </r>
    <r>
      <rPr>
        <b val="true"/>
        <sz val="9"/>
        <color rgb="FF3B608D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Capital</t>
    </r>
    <r>
      <rPr>
        <b val="true"/>
        <sz val="9"/>
        <color rgb="FF3B608D"/>
        <rFont val="Times New Roman"/>
        <family val="1"/>
        <charset val="161"/>
      </rPr>
      <t xml:space="preserve">   </t>
    </r>
  </si>
  <si>
    <r>
      <rPr>
        <b val="true"/>
        <sz val="9"/>
        <rFont val="Times New Roman"/>
        <family val="1"/>
        <charset val="161"/>
      </rPr>
      <t xml:space="preserve">Ποσό οφειλών που κατεβλήθη   εντός χρονοδιαγράμματος  κατά τη διάρκεια της περιόδου-Προσαυξήσεις         </t>
    </r>
    <r>
      <rPr>
        <b val="true"/>
        <sz val="9"/>
        <color rgb="FF3B608D"/>
        <rFont val="Times New Roman"/>
        <family val="1"/>
        <charset val="161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Amount of debt paid accrording to schedule during the period  </t>
    </r>
    <r>
      <rPr>
        <b val="true"/>
        <sz val="9"/>
        <color rgb="FF3B608D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Surcharges  </t>
    </r>
  </si>
  <si>
    <r>
      <rPr>
        <b val="true"/>
        <sz val="9"/>
        <rFont val="Times New Roman"/>
        <family val="1"/>
        <charset val="161"/>
      </rPr>
      <t xml:space="preserve">Ποσό  οφειλών που κατεβλήθη εκπρόθεσμα κατά τη διάρκεια της περιόδου - Κεφάλαιο </t>
    </r>
    <r>
      <rPr>
        <b val="true"/>
        <sz val="9"/>
        <color rgb="FF602826"/>
        <rFont val="Times New Roman"/>
        <family val="1"/>
        <charset val="161"/>
      </rPr>
      <t xml:space="preserve">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Overdue  amount of dept paid during the period </t>
    </r>
    <r>
      <rPr>
        <b val="true"/>
        <sz val="9"/>
        <color rgb="FF602826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Capital </t>
    </r>
  </si>
  <si>
    <r>
      <rPr>
        <b val="true"/>
        <sz val="9"/>
        <rFont val="Times New Roman"/>
        <family val="1"/>
        <charset val="161"/>
      </rPr>
      <t xml:space="preserve">Ποσό  οφειλών που κατεβλήθη εκπρόθεσμα κατά τη διάρκεια της περιόδου - Προσαυξήσεις        </t>
    </r>
    <r>
      <rPr>
        <b val="true"/>
        <sz val="9"/>
        <color rgb="FF602826"/>
        <rFont val="Times New Roman"/>
        <family val="1"/>
        <charset val="161"/>
      </rPr>
      <t xml:space="preserve">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Overdue  amount of dept paid during the period </t>
    </r>
    <r>
      <rPr>
        <b val="true"/>
        <sz val="9"/>
        <color rgb="FF602826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Surcharges</t>
    </r>
  </si>
  <si>
    <r>
      <rPr>
        <b val="true"/>
        <sz val="9"/>
        <color rgb="FF3B608D"/>
        <rFont val="Times New Roman"/>
        <family val="1"/>
        <charset val="161"/>
      </rPr>
      <t xml:space="preserve"> </t>
    </r>
    <r>
      <rPr>
        <b val="true"/>
        <sz val="9"/>
        <color rgb="FF000000"/>
        <rFont val="Times New Roman"/>
        <family val="1"/>
        <charset val="161"/>
      </rPr>
      <t xml:space="preserve">Ποσό οφειλών το οποίο καθίσταται εκπρόθεσμο κατά τη διάρκεια της περιόδου (απώλεια)  - Κεφάλαιο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                                                                                      </t>
    </r>
    <r>
      <rPr>
        <b val="true"/>
        <sz val="9"/>
        <color rgb="FF1F497D"/>
        <rFont val="Times New Roman"/>
        <family val="1"/>
        <charset val="161"/>
      </rPr>
      <t xml:space="preserve"> </t>
    </r>
    <r>
      <rPr>
        <b val="true"/>
        <sz val="9"/>
        <color rgb="FF0000FF"/>
        <rFont val="Times New Roman"/>
        <family val="1"/>
        <charset val="161"/>
      </rPr>
      <t xml:space="preserve">Amount of dept delinquent during the period (drop-out)</t>
    </r>
    <r>
      <rPr>
        <b val="true"/>
        <sz val="9"/>
        <color rgb="FF1F497D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Capital  </t>
    </r>
    <r>
      <rPr>
        <b val="true"/>
        <sz val="9"/>
        <color rgb="FF1F497D"/>
        <rFont val="Times New Roman"/>
        <family val="1"/>
        <charset val="161"/>
      </rPr>
      <t xml:space="preserve">                                               </t>
    </r>
  </si>
  <si>
    <r>
      <rPr>
        <b val="true"/>
        <sz val="9"/>
        <color rgb="FF000000"/>
        <rFont val="Times New Roman"/>
        <family val="1"/>
        <charset val="161"/>
      </rPr>
      <t xml:space="preserve">Ποσό  οφειλών το οποίο καθίσταται εκπρόθεσμο κατά τη διάρκεια της περιόδου (απώλεια)  - Προσαυξήσεις        </t>
    </r>
    <r>
      <rPr>
        <b val="true"/>
        <sz val="9"/>
        <color rgb="FF800000"/>
        <rFont val="Times New Roman"/>
        <family val="1"/>
        <charset val="161"/>
      </rPr>
      <t xml:space="preserve">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Amount of dept delinquent during the period (drop-out) </t>
    </r>
    <r>
      <rPr>
        <b val="true"/>
        <sz val="9"/>
        <color rgb="FFFF0000"/>
        <rFont val="Times New Roman"/>
        <family val="1"/>
        <charset val="161"/>
      </rPr>
      <t xml:space="preserve">Surcharges</t>
    </r>
    <r>
      <rPr>
        <b val="true"/>
        <sz val="9"/>
        <color rgb="FF1F497D"/>
        <rFont val="Times New Roman"/>
        <family val="1"/>
        <charset val="161"/>
      </rPr>
      <t xml:space="preserve">          </t>
    </r>
  </si>
  <si>
    <r>
      <rPr>
        <b val="true"/>
        <sz val="9"/>
        <rFont val="Times New Roman"/>
        <family val="1"/>
        <charset val="161"/>
      </rPr>
      <t xml:space="preserve">Αναμενομένη απόδοση στο τέλος του έτους (μη περιλαμβανομένου του ποσού που έχει ήδη καταβληθεί)             </t>
    </r>
    <r>
      <rPr>
        <b val="true"/>
        <sz val="9"/>
        <color rgb="FF3B608D"/>
        <rFont val="Times New Roman"/>
        <family val="1"/>
        <charset val="161"/>
      </rPr>
      <t xml:space="preserve">                     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Expected yield at end year not including amount already paid   </t>
    </r>
    <r>
      <rPr>
        <b val="true"/>
        <sz val="9"/>
        <color rgb="FF3B608D"/>
        <rFont val="Times New Roman"/>
        <family val="1"/>
        <charset val="161"/>
      </rPr>
      <t xml:space="preserve">     </t>
    </r>
  </si>
  <si>
    <t xml:space="preserve">Δείκτες Οφειλετών - Debtors Indicators </t>
  </si>
  <si>
    <r>
      <rPr>
        <b val="true"/>
        <sz val="9"/>
        <color rgb="FF000000"/>
        <rFont val="Times New Roman"/>
        <family val="1"/>
        <charset val="161"/>
      </rPr>
      <t xml:space="preserve">Πλήθος οφειλετών οι οποίοι πληρώνουν προκαταβολικά κατά τη διάρκεια της περιόδου   </t>
    </r>
    <r>
      <rPr>
        <b val="true"/>
        <sz val="9"/>
        <color rgb="FF800000"/>
        <rFont val="Times New Roman"/>
        <family val="1"/>
        <charset val="161"/>
      </rPr>
      <t xml:space="preserve">                  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Number of debtors paying upfront during the period  *</t>
    </r>
  </si>
  <si>
    <r>
      <rPr>
        <b val="true"/>
        <sz val="9"/>
        <color rgb="FF000000"/>
        <rFont val="Times New Roman"/>
        <family val="1"/>
        <charset val="161"/>
      </rPr>
      <t xml:space="preserve">Πλήθος  οφειλετών οι οποίοι πληρώνουν σύμφωνα με το χρονοδιάγραμμα κατά τη διάρκεια της περιόδου. 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Number of debtors paying according to schedule  during the period</t>
    </r>
    <r>
      <rPr>
        <b val="true"/>
        <sz val="9"/>
        <color rgb="FF1F497D"/>
        <rFont val="Times New Roman"/>
        <family val="1"/>
        <charset val="161"/>
      </rPr>
      <t xml:space="preserve">     *                                   </t>
    </r>
  </si>
  <si>
    <r>
      <rPr>
        <b val="true"/>
        <sz val="9"/>
        <color rgb="FF000000"/>
        <rFont val="Times New Roman"/>
        <family val="1"/>
        <charset val="161"/>
      </rPr>
      <t xml:space="preserve">Πλήθος οφειλέτων με εκπρόθεσμη πλήρωμή κατά τη διάρκεια της περιόδου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  Number of debtors paying overdue during the period        *                                                       </t>
    </r>
  </si>
  <si>
    <r>
      <rPr>
        <b val="true"/>
        <sz val="9"/>
        <color rgb="FF000000"/>
        <rFont val="Times New Roman"/>
        <family val="1"/>
        <charset val="161"/>
      </rPr>
      <t xml:space="preserve">Πλήθος οφειλετών οι οποίοι καθίστανται εκπρόθεσμοι κατά τη διάρκεια της περιόδου       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                                                  </t>
    </r>
    <r>
      <rPr>
        <b val="true"/>
        <sz val="9"/>
        <color rgb="FF1F497D"/>
        <rFont val="Times New Roman"/>
        <family val="1"/>
        <charset val="161"/>
      </rPr>
      <t xml:space="preserve"> </t>
    </r>
    <r>
      <rPr>
        <b val="true"/>
        <sz val="9"/>
        <color rgb="FF0000FF"/>
        <rFont val="Times New Roman"/>
        <family val="1"/>
        <charset val="161"/>
      </rPr>
      <t xml:space="preserve">Number of debtors becoming delinquent during the period (drop outs)   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</t>
    </r>
  </si>
  <si>
    <r>
      <rPr>
        <b val="true"/>
        <sz val="9"/>
        <color rgb="FF000000"/>
        <rFont val="Times New Roman"/>
        <family val="1"/>
        <charset val="161"/>
      </rPr>
      <t xml:space="preserve">Πλήθος οφειλετών οι οποίοι ολοκληρώνουν το πρόγραμμα δόσεων κατά τη διάρκεια της περιόδου      </t>
    </r>
    <r>
      <rPr>
        <b val="true"/>
        <sz val="9"/>
        <color rgb="FF003366"/>
        <rFont val="Times New Roman"/>
        <family val="1"/>
        <charset val="161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1F497D"/>
        <rFont val="Times New Roman"/>
        <family val="1"/>
        <charset val="161"/>
      </rPr>
      <t xml:space="preserve"> </t>
    </r>
    <r>
      <rPr>
        <b val="true"/>
        <sz val="9"/>
        <color rgb="FF0000FF"/>
        <rFont val="Times New Roman"/>
        <family val="1"/>
        <charset val="161"/>
      </rPr>
      <t xml:space="preserve">Number of debtors completing the installment scheme during the period</t>
    </r>
    <r>
      <rPr>
        <b val="true"/>
        <sz val="9"/>
        <color rgb="FF1F497D"/>
        <rFont val="Times New Roman"/>
        <family val="1"/>
        <charset val="161"/>
      </rPr>
      <t xml:space="preserve">                               </t>
    </r>
  </si>
  <si>
    <t xml:space="preserve">Ροή αιτήσεων -Application Flow</t>
  </si>
  <si>
    <r>
      <rPr>
        <b val="true"/>
        <sz val="9"/>
        <color rgb="FF000000"/>
        <rFont val="Times New Roman"/>
        <family val="1"/>
        <charset val="161"/>
      </rPr>
      <t xml:space="preserve">Νέες αιτήσεις κατά τη διάρκεια της περιόδου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New applications during the period </t>
    </r>
  </si>
  <si>
    <r>
      <rPr>
        <b val="true"/>
        <sz val="9"/>
        <color rgb="FF000000"/>
        <rFont val="Times New Roman"/>
        <family val="1"/>
        <charset val="161"/>
      </rPr>
      <t xml:space="preserve">Εγκεκριμένες αιτήσεις κατά τη διάρκεια της περιόδου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Approved applications during the period</t>
    </r>
  </si>
  <si>
    <r>
      <rPr>
        <b val="true"/>
        <sz val="9"/>
        <color rgb="FF000000"/>
        <rFont val="Times New Roman"/>
        <family val="1"/>
        <charset val="161"/>
      </rPr>
      <t xml:space="preserve">Απορριφθείσες αιτήσεις κατά τη διάρκεια της περιόδου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</t>
    </r>
    <r>
      <rPr>
        <b val="true"/>
        <sz val="9"/>
        <color rgb="FF1F497D"/>
        <rFont val="Times New Roman"/>
        <family val="1"/>
        <charset val="161"/>
      </rPr>
      <t xml:space="preserve"> </t>
    </r>
    <r>
      <rPr>
        <b val="true"/>
        <sz val="9"/>
        <color rgb="FF0000FF"/>
        <rFont val="Times New Roman"/>
        <family val="1"/>
        <charset val="161"/>
      </rPr>
      <t xml:space="preserve">Denied applications during the period</t>
    </r>
  </si>
  <si>
    <r>
      <rPr>
        <b val="true"/>
        <sz val="9"/>
        <color rgb="FF000000"/>
        <rFont val="Times New Roman"/>
        <family val="1"/>
        <charset val="161"/>
      </rPr>
      <t xml:space="preserve">Πλήθος οφειλετών στο πρόγραμμα "Τελευταία Ευκαιρία" 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 Number of debtors in "Fresh Start" scheme</t>
    </r>
    <r>
      <rPr>
        <b val="true"/>
        <sz val="9"/>
        <color rgb="FF1F497D"/>
        <rFont val="Times New Roman"/>
        <family val="1"/>
        <charset val="161"/>
      </rPr>
      <t xml:space="preserve">         </t>
    </r>
  </si>
  <si>
    <r>
      <rPr>
        <b val="true"/>
        <sz val="9"/>
        <color rgb="FF000000"/>
        <rFont val="Times New Roman"/>
        <family val="1"/>
        <charset val="161"/>
      </rPr>
      <t xml:space="preserve">Πλήθος οφειλετών στο πρόγραμμα "Τελευταία Ευκαιρία"  με αιτήσεις οι οποίες δεν έχουν επικυρωθεί </t>
    </r>
    <r>
      <rPr>
        <b val="true"/>
        <sz val="9"/>
        <color rgb="FF1F497D"/>
        <rFont val="Times New Roman"/>
        <family val="1"/>
        <charset val="161"/>
      </rPr>
      <t xml:space="preserve">        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Number of debtors in "Fresh Start" scheme with applications that have not been verified</t>
    </r>
  </si>
  <si>
    <t xml:space="preserve">Στοιχεία Χαρτοφυλακίου                                        </t>
  </si>
  <si>
    <t xml:space="preserve"> Δείκτες Οφειλής -  Debt  Indicators (EUR  )</t>
  </si>
  <si>
    <r>
      <rPr>
        <b val="true"/>
        <sz val="9"/>
        <color rgb="FF000000"/>
        <rFont val="Times New Roman"/>
        <family val="1"/>
        <charset val="161"/>
      </rPr>
      <t xml:space="preserve">Ανεξόφλητο υπόλοιπο συνολικών οφειλών που γεννήθηκαν από 01-01-2013  </t>
    </r>
    <r>
      <rPr>
        <b val="true"/>
        <sz val="9"/>
        <color rgb="FF800000"/>
        <rFont val="Times New Roman"/>
        <family val="1"/>
        <charset val="161"/>
      </rPr>
      <t xml:space="preserve">                                                </t>
    </r>
    <r>
      <rPr>
        <b val="true"/>
        <sz val="9"/>
        <color rgb="FF003366"/>
        <rFont val="Times New Roman"/>
        <family val="1"/>
        <charset val="161"/>
      </rPr>
      <t xml:space="preserve"> </t>
    </r>
    <r>
      <rPr>
        <b val="true"/>
        <sz val="9"/>
        <color rgb="FF0000FF"/>
        <rFont val="Times New Roman"/>
        <family val="1"/>
        <charset val="161"/>
      </rPr>
      <t xml:space="preserve">Outstanding stock of debt accumulated as of January 01 2013</t>
    </r>
  </si>
  <si>
    <r>
      <rPr>
        <b val="true"/>
        <sz val="9"/>
        <color rgb="FF000000"/>
        <rFont val="Times New Roman"/>
        <family val="1"/>
        <charset val="161"/>
      </rPr>
      <t xml:space="preserve">Πλήθος οφειλετών  με οφειλές που γεννήθηκαν από 01-01-2013</t>
    </r>
    <r>
      <rPr>
        <b val="true"/>
        <sz val="9"/>
        <color rgb="FF003366"/>
        <rFont val="Times New Roman"/>
        <family val="1"/>
        <charset val="161"/>
      </rPr>
      <t xml:space="preserve">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Number of outstanding debtors with debt accumulated as of January 01 2013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                      </t>
    </r>
  </si>
  <si>
    <t xml:space="preserve">Πρόγραμμα Ρύθμισης "Πάγια "                                         </t>
  </si>
  <si>
    <r>
      <rPr>
        <b val="true"/>
        <sz val="10"/>
        <color rgb="FF000000"/>
        <rFont val="Times New Roman"/>
        <family val="1"/>
        <charset val="161"/>
      </rPr>
      <t xml:space="preserve">Από 01.06.2013              εως 31.12.2013                 </t>
    </r>
    <r>
      <rPr>
        <b val="true"/>
        <sz val="10"/>
        <color rgb="FF0000FF"/>
        <rFont val="Times New Roman"/>
        <family val="1"/>
        <charset val="161"/>
      </rPr>
      <t xml:space="preserve"> From 01.06.2013                                    until  31.12.2013 </t>
    </r>
  </si>
  <si>
    <r>
      <rPr>
        <b val="true"/>
        <sz val="9"/>
        <rFont val="Times New Roman"/>
        <family val="1"/>
        <charset val="161"/>
      </rPr>
      <t xml:space="preserve">Υπόλοιπο  οφειλών στο "Πάγιο"   πρόγραμμα - Κεφάλαιο            </t>
    </r>
    <r>
      <rPr>
        <b val="true"/>
        <sz val="9"/>
        <color rgb="FF3B608D"/>
        <rFont val="Times New Roman"/>
        <family val="1"/>
        <charset val="161"/>
      </rPr>
      <t xml:space="preserve">                                                                                      Stock of debt in </t>
    </r>
    <r>
      <rPr>
        <b val="true"/>
        <sz val="9"/>
        <color rgb="FF0000FF"/>
        <rFont val="Times New Roman"/>
        <family val="1"/>
        <charset val="161"/>
      </rPr>
      <t xml:space="preserve">"Basic Scheme" scheme  </t>
    </r>
    <r>
      <rPr>
        <b val="true"/>
        <sz val="9"/>
        <color rgb="FF3B608D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Capital    </t>
    </r>
    <r>
      <rPr>
        <b val="true"/>
        <sz val="9"/>
        <color rgb="FF3B608D"/>
        <rFont val="Times New Roman"/>
        <family val="1"/>
        <charset val="161"/>
      </rPr>
      <t xml:space="preserve">                                          </t>
    </r>
  </si>
  <si>
    <r>
      <rPr>
        <b val="true"/>
        <sz val="9"/>
        <color rgb="FF000000"/>
        <rFont val="Times New Roman"/>
        <family val="1"/>
        <charset val="161"/>
      </rPr>
      <t xml:space="preserve">Υπόλοιπο οφειλών στο "Πάγιο"   πρόγραμμα αιτήσεων που δεν έχουν επικυρωθεί     - Κεφάλαιο</t>
    </r>
    <r>
      <rPr>
        <b val="true"/>
        <sz val="9"/>
        <color rgb="FF3B608D"/>
        <rFont val="Times New Roman"/>
        <family val="1"/>
        <charset val="161"/>
      </rPr>
      <t xml:space="preserve">                           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Stock of debt in "Basic Scheme" with applications have not  been verified</t>
    </r>
    <r>
      <rPr>
        <b val="true"/>
        <sz val="9"/>
        <color rgb="FF3B608D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 Capital</t>
    </r>
    <r>
      <rPr>
        <b val="true"/>
        <sz val="9"/>
        <color rgb="FF3B608D"/>
        <rFont val="Times New Roman"/>
        <family val="1"/>
        <charset val="161"/>
      </rPr>
      <t xml:space="preserve">                      </t>
    </r>
  </si>
  <si>
    <t xml:space="preserve">Ροή Αίτησης - Application Flow</t>
  </si>
  <si>
    <r>
      <rPr>
        <b val="true"/>
        <sz val="9"/>
        <color rgb="FF000000"/>
        <rFont val="Times New Roman"/>
        <family val="1"/>
        <charset val="161"/>
      </rPr>
      <t xml:space="preserve">Ποσό οφειλών νέων αιτήσεων κατά τη διάρκεια της περιόδου  - Κεφάλαιο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 Amount of debt in new applications during the period</t>
    </r>
    <r>
      <rPr>
        <b val="true"/>
        <sz val="9"/>
        <color rgb="FF003366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Principal</t>
    </r>
  </si>
  <si>
    <r>
      <rPr>
        <b val="true"/>
        <sz val="9"/>
        <color rgb="FF000000"/>
        <rFont val="Times New Roman"/>
        <family val="1"/>
        <charset val="161"/>
      </rPr>
      <t xml:space="preserve">Ποσό οφειλών νέων αιτήσεων κατά τη διάρκεια της περιόδου  - Προσαυξήσεις</t>
    </r>
    <r>
      <rPr>
        <b val="true"/>
        <sz val="9"/>
        <color rgb="FF333399"/>
        <rFont val="Times New Roman"/>
        <family val="1"/>
        <charset val="161"/>
      </rPr>
      <t xml:space="preserve">                      </t>
    </r>
    <r>
      <rPr>
        <b val="true"/>
        <sz val="9"/>
        <color rgb="FF003366"/>
        <rFont val="Times New Roman"/>
        <family val="1"/>
        <charset val="161"/>
      </rPr>
      <t xml:space="preserve"> </t>
    </r>
    <r>
      <rPr>
        <b val="true"/>
        <sz val="9"/>
        <color rgb="FF0000FF"/>
        <rFont val="Times New Roman"/>
        <family val="1"/>
        <charset val="161"/>
      </rPr>
      <t xml:space="preserve">Amount of debt in new applications during the period</t>
    </r>
    <r>
      <rPr>
        <b val="true"/>
        <sz val="9"/>
        <color rgb="FF003366"/>
        <rFont val="Times New Roman"/>
        <family val="1"/>
        <charset val="161"/>
      </rPr>
      <t xml:space="preserve">      </t>
    </r>
    <r>
      <rPr>
        <b val="true"/>
        <sz val="9"/>
        <color rgb="FFFF0000"/>
        <rFont val="Times New Roman"/>
        <family val="1"/>
        <charset val="161"/>
      </rPr>
      <t xml:space="preserve">Surcharges</t>
    </r>
  </si>
  <si>
    <r>
      <rPr>
        <b val="true"/>
        <sz val="9"/>
        <color rgb="FF000000"/>
        <rFont val="Times New Roman"/>
        <family val="1"/>
        <charset val="161"/>
      </rPr>
      <t xml:space="preserve">Ποσό οφειλών εκκρεμών αιτήσεων κατά τη διάρκεια της περιόδου - Κεφάλαιο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</t>
    </r>
    <r>
      <rPr>
        <b val="true"/>
        <sz val="9"/>
        <color rgb="FF1F497D"/>
        <rFont val="Times New Roman"/>
        <family val="1"/>
        <charset val="161"/>
      </rPr>
      <t xml:space="preserve"> </t>
    </r>
    <r>
      <rPr>
        <b val="true"/>
        <sz val="9"/>
        <color rgb="FF0000FF"/>
        <rFont val="Times New Roman"/>
        <family val="1"/>
        <charset val="161"/>
      </rPr>
      <t xml:space="preserve">Amount of dept in approved applications during the period</t>
    </r>
    <r>
      <rPr>
        <b val="true"/>
        <sz val="9"/>
        <color rgb="FF1F497D"/>
        <rFont val="Times New Roman"/>
        <family val="1"/>
        <charset val="161"/>
      </rPr>
      <t xml:space="preserve"> </t>
    </r>
    <r>
      <rPr>
        <b val="true"/>
        <sz val="9"/>
        <color rgb="FF003366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Principal</t>
    </r>
  </si>
  <si>
    <r>
      <rPr>
        <b val="true"/>
        <sz val="9"/>
        <color rgb="FF000000"/>
        <rFont val="Times New Roman"/>
        <family val="1"/>
        <charset val="161"/>
      </rPr>
      <t xml:space="preserve">Ποσό οφειλών εγκεκριμένων αιτήσεων κατά τη διάρκεια της περιόδου  -  Προσαυξήσεις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Amount of dept in approved applications during the period</t>
    </r>
    <r>
      <rPr>
        <b val="true"/>
        <sz val="9"/>
        <color rgb="FF333399"/>
        <rFont val="Times New Roman"/>
        <family val="1"/>
        <charset val="161"/>
      </rPr>
      <t xml:space="preserve">  </t>
    </r>
    <r>
      <rPr>
        <b val="true"/>
        <sz val="9"/>
        <color rgb="FFFF0000"/>
        <rFont val="Times New Roman"/>
        <family val="1"/>
        <charset val="161"/>
      </rPr>
      <t xml:space="preserve">Surcharges</t>
    </r>
  </si>
  <si>
    <r>
      <rPr>
        <b val="true"/>
        <sz val="9"/>
        <color rgb="FF000000"/>
        <rFont val="Times New Roman"/>
        <family val="1"/>
        <charset val="161"/>
      </rPr>
      <t xml:space="preserve">Ποσό οφειλών απορριφθησών αιτήσεων - Κεφάλαιο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Amount of debt in denied applications during the period</t>
    </r>
    <r>
      <rPr>
        <b val="true"/>
        <sz val="9"/>
        <color rgb="FF333399"/>
        <rFont val="Times New Roman"/>
        <family val="1"/>
        <charset val="161"/>
      </rPr>
      <t xml:space="preserve">  </t>
    </r>
    <r>
      <rPr>
        <b val="true"/>
        <sz val="9"/>
        <color rgb="FFFF0000"/>
        <rFont val="Times New Roman"/>
        <family val="1"/>
        <charset val="161"/>
      </rPr>
      <t xml:space="preserve">Principal</t>
    </r>
  </si>
  <si>
    <r>
      <rPr>
        <b val="true"/>
        <sz val="9"/>
        <color rgb="FF000000"/>
        <rFont val="Times New Roman"/>
        <family val="1"/>
        <charset val="161"/>
      </rPr>
      <t xml:space="preserve">Ποσό  οφειλών απορριφθησών αιτήσεων  - Προσαυξήσεις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</t>
    </r>
    <r>
      <rPr>
        <b val="true"/>
        <sz val="9"/>
        <color rgb="FF1F497D"/>
        <rFont val="Times New Roman"/>
        <family val="1"/>
        <charset val="161"/>
      </rPr>
      <t xml:space="preserve">                       </t>
    </r>
    <r>
      <rPr>
        <b val="true"/>
        <sz val="9"/>
        <color rgb="FF0000FF"/>
        <rFont val="Times New Roman"/>
        <family val="1"/>
        <charset val="161"/>
      </rPr>
      <t xml:space="preserve">Amount of debt in denied applications during the period</t>
    </r>
    <r>
      <rPr>
        <b val="true"/>
        <sz val="9"/>
        <color rgb="FF333399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 Surcharges</t>
    </r>
  </si>
  <si>
    <t xml:space="preserve">Ροή Πληρωμής - Payment Flow </t>
  </si>
  <si>
    <r>
      <rPr>
        <b val="true"/>
        <sz val="9"/>
        <rFont val="Times New Roman"/>
        <family val="1"/>
        <charset val="161"/>
      </rPr>
      <t xml:space="preserve">Ποσό  οφειλών που καταβάλλονται  προκαταβολικά κατά τη διάρκεια της περιόδου - Κεφάλαιο     </t>
    </r>
    <r>
      <rPr>
        <b val="true"/>
        <sz val="9"/>
        <color rgb="FF1F497D"/>
        <rFont val="Times New Roman"/>
        <family val="1"/>
        <charset val="161"/>
      </rPr>
      <t xml:space="preserve">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Amount of debt paid  upfront during the period </t>
    </r>
    <r>
      <rPr>
        <b val="true"/>
        <sz val="9"/>
        <color rgb="FF1F497D"/>
        <rFont val="Times New Roman"/>
        <family val="1"/>
        <charset val="161"/>
      </rPr>
      <t xml:space="preserve">   </t>
    </r>
    <r>
      <rPr>
        <b val="true"/>
        <sz val="9"/>
        <color rgb="FFFF0000"/>
        <rFont val="Times New Roman"/>
        <family val="1"/>
        <charset val="161"/>
      </rPr>
      <t xml:space="preserve">Capital        </t>
    </r>
    <r>
      <rPr>
        <b val="true"/>
        <sz val="9"/>
        <color rgb="FF1F497D"/>
        <rFont val="Times New Roman"/>
        <family val="1"/>
        <charset val="161"/>
      </rPr>
      <t xml:space="preserve">                           </t>
    </r>
  </si>
  <si>
    <r>
      <rPr>
        <b val="true"/>
        <sz val="9"/>
        <rFont val="Times New Roman"/>
        <family val="1"/>
        <charset val="161"/>
      </rPr>
      <t xml:space="preserve">Ποσό οφειλών που καταβάλονται  προκαταβολικά κατά τη διάρκεια της περιόδου- Προσαυξήσεις      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Amount of debt paid  upfront during the period </t>
    </r>
    <r>
      <rPr>
        <b val="true"/>
        <sz val="9"/>
        <color rgb="FF333399"/>
        <rFont val="Times New Roman"/>
        <family val="1"/>
        <charset val="161"/>
      </rPr>
      <t xml:space="preserve">  </t>
    </r>
    <r>
      <rPr>
        <b val="true"/>
        <sz val="9"/>
        <color rgb="FFFF0000"/>
        <rFont val="Times New Roman"/>
        <family val="1"/>
        <charset val="161"/>
      </rPr>
      <t xml:space="preserve">Surcharges </t>
    </r>
    <r>
      <rPr>
        <b val="true"/>
        <sz val="9"/>
        <color rgb="FF333399"/>
        <rFont val="Times New Roman"/>
        <family val="1"/>
        <charset val="161"/>
      </rPr>
      <t xml:space="preserve">  </t>
    </r>
  </si>
  <si>
    <r>
      <rPr>
        <b val="true"/>
        <sz val="9"/>
        <rFont val="Times New Roman"/>
        <family val="1"/>
        <charset val="161"/>
      </rPr>
      <t xml:space="preserve">Ποσό οφειλών που  καταβάλλεται σύμφωνα με το χρονοδιάγραμμα κατά τη διάρκεια της περιόδου - Κεφάλαιο   </t>
    </r>
    <r>
      <rPr>
        <b val="true"/>
        <sz val="9"/>
        <color rgb="FF3B608D"/>
        <rFont val="Times New Roman"/>
        <family val="1"/>
        <charset val="161"/>
      </rPr>
      <t xml:space="preserve">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Amount of debt paid accrording to schedule during the period  </t>
    </r>
    <r>
      <rPr>
        <b val="true"/>
        <sz val="9"/>
        <color rgb="FF3B608D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Capital</t>
    </r>
    <r>
      <rPr>
        <b val="true"/>
        <sz val="9"/>
        <color rgb="FF3B608D"/>
        <rFont val="Times New Roman"/>
        <family val="1"/>
        <charset val="161"/>
      </rPr>
      <t xml:space="preserve">           </t>
    </r>
  </si>
  <si>
    <r>
      <rPr>
        <b val="true"/>
        <sz val="9"/>
        <rFont val="Times New Roman"/>
        <family val="1"/>
        <charset val="161"/>
      </rPr>
      <t xml:space="preserve">Ποσό οφειλών που καταβάλλεται σύμφωνα με το χρονοδιάγραμμα κατά τη διάρκεια της περιόδου-Προσαυξήσεις    </t>
    </r>
    <r>
      <rPr>
        <b val="true"/>
        <sz val="9"/>
        <color rgb="FF3B608D"/>
        <rFont val="Times New Roman"/>
        <family val="1"/>
        <charset val="161"/>
      </rPr>
      <t xml:space="preserve">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Amount of debt paid accrording to schedule during the period  </t>
    </r>
    <r>
      <rPr>
        <b val="true"/>
        <sz val="9"/>
        <color rgb="FF3B608D"/>
        <rFont val="Times New Roman"/>
        <family val="1"/>
        <charset val="161"/>
      </rPr>
      <t xml:space="preserve"> </t>
    </r>
    <r>
      <rPr>
        <b val="true"/>
        <sz val="9"/>
        <color rgb="FFFF0000"/>
        <rFont val="Times New Roman"/>
        <family val="1"/>
        <charset val="161"/>
      </rPr>
      <t xml:space="preserve">Surcharges      </t>
    </r>
    <r>
      <rPr>
        <b val="true"/>
        <sz val="9"/>
        <color rgb="FF3B608D"/>
        <rFont val="Times New Roman"/>
        <family val="1"/>
        <charset val="161"/>
      </rPr>
      <t xml:space="preserve">     </t>
    </r>
  </si>
  <si>
    <r>
      <rPr>
        <b val="true"/>
        <sz val="9"/>
        <rFont val="Times New Roman"/>
        <family val="1"/>
        <charset val="161"/>
      </rPr>
      <t xml:space="preserve">Ποσό οφειλών που καταβάλλεται εκπρόθεσμα κατά τη διάρκεια της περιόδου - Κεφάλαιο               </t>
    </r>
    <r>
      <rPr>
        <b val="true"/>
        <sz val="9"/>
        <color rgb="FF3B608D"/>
        <rFont val="Times New Roman"/>
        <family val="1"/>
        <charset val="161"/>
      </rPr>
      <t xml:space="preserve">               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Overdue  amount of dept paid during the period </t>
    </r>
    <r>
      <rPr>
        <b val="true"/>
        <sz val="9"/>
        <color rgb="FFFF0000"/>
        <rFont val="Times New Roman"/>
        <family val="1"/>
        <charset val="161"/>
      </rPr>
      <t xml:space="preserve">Capital  </t>
    </r>
    <r>
      <rPr>
        <b val="true"/>
        <sz val="9"/>
        <color rgb="FF3B608D"/>
        <rFont val="Times New Roman"/>
        <family val="1"/>
        <charset val="161"/>
      </rPr>
      <t xml:space="preserve">                                  </t>
    </r>
  </si>
  <si>
    <r>
      <rPr>
        <b val="true"/>
        <sz val="9"/>
        <rFont val="Times New Roman"/>
        <family val="1"/>
        <charset val="161"/>
      </rPr>
      <t xml:space="preserve">Ποσό οφειλών που καταβάλλεται εκπρόθεσμα κατά τη διάρκεια της περιόδου - Προσαυξήσεις                    </t>
    </r>
    <r>
      <rPr>
        <b val="true"/>
        <sz val="9"/>
        <color rgb="FF3B608D"/>
        <rFont val="Times New Roman"/>
        <family val="1"/>
        <charset val="161"/>
      </rPr>
      <t xml:space="preserve">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Overdue  amount of dept paid during the period </t>
    </r>
    <r>
      <rPr>
        <b val="true"/>
        <sz val="9"/>
        <color rgb="FF3B608D"/>
        <rFont val="Times New Roman"/>
        <family val="1"/>
        <charset val="161"/>
      </rPr>
      <t xml:space="preserve">  </t>
    </r>
    <r>
      <rPr>
        <b val="true"/>
        <sz val="9"/>
        <color rgb="FFFF0000"/>
        <rFont val="Times New Roman"/>
        <family val="1"/>
        <charset val="161"/>
      </rPr>
      <t xml:space="preserve">Surcharges</t>
    </r>
    <r>
      <rPr>
        <b val="true"/>
        <sz val="9"/>
        <color rgb="FF3B608D"/>
        <rFont val="Times New Roman"/>
        <family val="1"/>
        <charset val="161"/>
      </rPr>
      <t xml:space="preserve">                                                                                                                </t>
    </r>
  </si>
  <si>
    <r>
      <rPr>
        <b val="true"/>
        <sz val="9"/>
        <color rgb="FF000000"/>
        <rFont val="Times New Roman"/>
        <family val="1"/>
        <charset val="161"/>
      </rPr>
      <t xml:space="preserve">Ποσό  οφειλών που καθίσταται εκπρόθεσμο κατά τη διάρκεια της περιόδου (απώλεια)  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Amount of dept delinquent during the period (drop-out)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</t>
    </r>
    <r>
      <rPr>
        <b val="true"/>
        <sz val="9"/>
        <color rgb="FF800000"/>
        <rFont val="Times New Roman"/>
        <family val="1"/>
        <charset val="161"/>
      </rPr>
      <t xml:space="preserve"> </t>
    </r>
  </si>
  <si>
    <r>
      <rPr>
        <b val="true"/>
        <sz val="9"/>
        <color rgb="FF3B608D"/>
        <rFont val="Times New Roman"/>
        <family val="1"/>
        <charset val="161"/>
      </rPr>
      <t xml:space="preserve"> </t>
    </r>
    <r>
      <rPr>
        <b val="true"/>
        <sz val="9"/>
        <rFont val="Times New Roman"/>
        <family val="1"/>
        <charset val="161"/>
      </rPr>
      <t xml:space="preserve">Αναμενομένη απόδοση στο τέλος του έτους (μη περιλαμβανομένου του ποσού που έχει ήδη καταβληθεί)   </t>
    </r>
    <r>
      <rPr>
        <b val="true"/>
        <sz val="9"/>
        <color rgb="FF3B608D"/>
        <rFont val="Times New Roman"/>
        <family val="1"/>
        <charset val="161"/>
      </rPr>
      <t xml:space="preserve">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Expected yield at end year not including amount already paid </t>
    </r>
    <r>
      <rPr>
        <b val="true"/>
        <sz val="9"/>
        <color rgb="FF3B608D"/>
        <rFont val="Times New Roman"/>
        <family val="1"/>
        <charset val="161"/>
      </rPr>
      <t xml:space="preserve">             </t>
    </r>
  </si>
  <si>
    <t xml:space="preserve">Οφειλέτες (Αριθμός) Δείκτες -Debtors (Number)     Indicators</t>
  </si>
  <si>
    <r>
      <rPr>
        <b val="true"/>
        <sz val="9"/>
        <color rgb="FF3B608D"/>
        <rFont val="Times New Roman"/>
        <family val="1"/>
        <charset val="161"/>
      </rPr>
      <t xml:space="preserve"> </t>
    </r>
    <r>
      <rPr>
        <b val="true"/>
        <sz val="9"/>
        <color rgb="FF000000"/>
        <rFont val="Times New Roman"/>
        <family val="1"/>
        <charset val="161"/>
      </rPr>
      <t xml:space="preserve">Πλήθος</t>
    </r>
    <r>
      <rPr>
        <b val="true"/>
        <sz val="9"/>
        <color rgb="FF3B608D"/>
        <rFont val="Times New Roman"/>
        <family val="1"/>
        <charset val="161"/>
      </rPr>
      <t xml:space="preserve"> </t>
    </r>
    <r>
      <rPr>
        <b val="true"/>
        <sz val="9"/>
        <color rgb="FF000000"/>
        <rFont val="Times New Roman"/>
        <family val="1"/>
        <charset val="161"/>
      </rPr>
      <t xml:space="preserve">οφειλετών στο "Πάγιο" πρόγραμμα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Number of debtors in "Basic Scheme" scheme                                                                        </t>
    </r>
  </si>
  <si>
    <r>
      <rPr>
        <b val="true"/>
        <sz val="9"/>
        <rFont val="Times New Roman"/>
        <family val="1"/>
        <charset val="161"/>
      </rPr>
      <t xml:space="preserve">Πλήθος οφειλετών στο "Πάγιο" πρόγραμμα με αιτήσεις οι οποίες δεν έχουν επικυρωθεί </t>
    </r>
    <r>
      <rPr>
        <b val="true"/>
        <sz val="9"/>
        <color rgb="FF1F497D"/>
        <rFont val="Times New Roman"/>
        <family val="1"/>
        <charset val="161"/>
      </rPr>
      <t xml:space="preserve">                                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Number of debtors in "Basic Scheme" scheme with applications that have not been verified</t>
    </r>
    <r>
      <rPr>
        <b val="true"/>
        <sz val="9"/>
        <color rgb="FF1F497D"/>
        <rFont val="Times New Roman"/>
        <family val="1"/>
        <charset val="161"/>
      </rPr>
      <t xml:space="preserve">      </t>
    </r>
  </si>
  <si>
    <r>
      <rPr>
        <b val="true"/>
        <sz val="9"/>
        <color rgb="FF000000"/>
        <rFont val="Times New Roman"/>
        <family val="1"/>
        <charset val="161"/>
      </rPr>
      <t xml:space="preserve">Νέες αιτήσεις κατά τη διάρκεια της περιόδου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   </t>
    </r>
    <r>
      <rPr>
        <b val="true"/>
        <sz val="9"/>
        <color rgb="FF1F497D"/>
        <rFont val="Times New Roman"/>
        <family val="1"/>
        <charset val="161"/>
      </rPr>
      <t xml:space="preserve"> </t>
    </r>
    <r>
      <rPr>
        <b val="true"/>
        <sz val="9"/>
        <color rgb="FF0000FF"/>
        <rFont val="Times New Roman"/>
        <family val="1"/>
        <charset val="161"/>
      </rPr>
      <t xml:space="preserve">New applications during the period </t>
    </r>
  </si>
  <si>
    <r>
      <rPr>
        <b val="true"/>
        <sz val="9"/>
        <color rgb="FF000000"/>
        <rFont val="Times New Roman"/>
        <family val="1"/>
        <charset val="161"/>
      </rPr>
      <t xml:space="preserve">Εγκεκριμένες αιτήσεις κατά τη διάρκεια της περιόδου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</t>
    </r>
    <r>
      <rPr>
        <b val="true"/>
        <sz val="9"/>
        <color rgb="FF1F497D"/>
        <rFont val="Times New Roman"/>
        <family val="1"/>
        <charset val="161"/>
      </rPr>
      <t xml:space="preserve"> </t>
    </r>
    <r>
      <rPr>
        <b val="true"/>
        <sz val="9"/>
        <color rgb="FF0000FF"/>
        <rFont val="Times New Roman"/>
        <family val="1"/>
        <charset val="161"/>
      </rPr>
      <t xml:space="preserve">Approved applications during the period</t>
    </r>
  </si>
  <si>
    <r>
      <rPr>
        <b val="true"/>
        <sz val="9"/>
        <color rgb="FF000000"/>
        <rFont val="Times New Roman"/>
        <family val="1"/>
        <charset val="161"/>
      </rPr>
      <t xml:space="preserve">Απορριφθείσες  αιτήσεις κατά τη διάρκεια της περιόδου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Denied applications during the period</t>
    </r>
  </si>
  <si>
    <t xml:space="preserve">Ροή Πληρωμής - Payment Flow</t>
  </si>
  <si>
    <r>
      <rPr>
        <b val="true"/>
        <sz val="9"/>
        <color rgb="FF000000"/>
        <rFont val="Times New Roman"/>
        <family val="1"/>
        <charset val="161"/>
      </rPr>
      <t xml:space="preserve">Πλήθος οφειλετών οι οποίοι πληρώνουν προκαταβολικά κατά τη διάρκεια της περιόδου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Number of debtors paying upfront during the period</t>
    </r>
    <r>
      <rPr>
        <b val="true"/>
        <sz val="9"/>
        <color rgb="FF1F497D"/>
        <rFont val="Times New Roman"/>
        <family val="1"/>
        <charset val="161"/>
      </rPr>
      <t xml:space="preserve">  </t>
    </r>
    <r>
      <rPr>
        <b val="true"/>
        <sz val="9"/>
        <color rgb="FF333399"/>
        <rFont val="Times New Roman"/>
        <family val="1"/>
        <charset val="161"/>
      </rPr>
      <t xml:space="preserve">                *                                               </t>
    </r>
  </si>
  <si>
    <r>
      <rPr>
        <b val="true"/>
        <sz val="9"/>
        <color rgb="FF000000"/>
        <rFont val="Times New Roman"/>
        <family val="1"/>
        <charset val="161"/>
      </rPr>
      <t xml:space="preserve">Πλήθος οφειλετών οι οποίοι πληρώνουν σύμφωνα με το χρονοδιάγραμμα κατά τη διάρκεια της περιόδου 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  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Number of debtors paying according to schedule  during the period </t>
    </r>
    <r>
      <rPr>
        <b val="true"/>
        <sz val="9"/>
        <color rgb="FF333399"/>
        <rFont val="Times New Roman"/>
        <family val="1"/>
        <charset val="161"/>
      </rPr>
      <t xml:space="preserve">                *                                      </t>
    </r>
  </si>
  <si>
    <r>
      <rPr>
        <b val="true"/>
        <sz val="9"/>
        <color rgb="FF000000"/>
        <rFont val="Times New Roman"/>
        <family val="1"/>
        <charset val="161"/>
      </rPr>
      <t xml:space="preserve">Πλήθος οφειλέτων με εκπρόθεσμη πλήρωμή κατά τη διάρκεια της περιόδου</t>
    </r>
    <r>
      <rPr>
        <b val="true"/>
        <sz val="9"/>
        <color rgb="FF333399"/>
        <rFont val="Times New Roman"/>
        <family val="1"/>
        <charset val="161"/>
      </rPr>
      <t xml:space="preserve">                                                                </t>
    </r>
    <r>
      <rPr>
        <b val="true"/>
        <sz val="9"/>
        <color rgb="FF0000FF"/>
        <rFont val="Times New Roman"/>
        <family val="1"/>
        <charset val="161"/>
      </rPr>
      <t xml:space="preserve">  Number of debtors paying overdue during the period              *                                                 </t>
    </r>
  </si>
  <si>
    <r>
      <rPr>
        <b val="true"/>
        <sz val="9"/>
        <rFont val="Times New Roman"/>
        <family val="1"/>
        <charset val="161"/>
      </rPr>
      <t xml:space="preserve">Πλήθος οφειλετών οι οποίοι καθίστανται εκπρόθεσμοι κατά τη διάρκεια της περιόδου (απώλεσαν τη ρύθμιση) </t>
    </r>
    <r>
      <rPr>
        <b val="true"/>
        <sz val="9"/>
        <color rgb="FF0000FF"/>
        <rFont val="Times New Roman"/>
        <family val="1"/>
        <charset val="161"/>
      </rPr>
      <t xml:space="preserve">                                                                                                                       Number of debtors becoming delinquent during the period (drop outs)                                   </t>
    </r>
  </si>
  <si>
    <r>
      <rPr>
        <b val="true"/>
        <sz val="9"/>
        <rFont val="Times New Roman"/>
        <family val="1"/>
        <charset val="161"/>
      </rPr>
      <t xml:space="preserve">Πλήθος των οφειλετών οι οποίοι ολοκληρώνουν το πρόγραμμα δόσεων κατά τη διάρκεια της περιόδου</t>
    </r>
    <r>
      <rPr>
        <b val="true"/>
        <sz val="9"/>
        <color rgb="FF0000FF"/>
        <rFont val="Times New Roman"/>
        <family val="1"/>
        <charset val="161"/>
      </rPr>
      <t xml:space="preserve">                                                                                                                                  Number of debtors completing the installment scheme during the period                           </t>
    </r>
  </si>
  <si>
    <t xml:space="preserve">* Το άθροισμα του πλήθους των οφειλετών  των τριών κατηγοριών είναι μεγαλύτερο από το σύνολο των φορολογουμένων που έχουν ενταχθεί στη ρύθμιση, λόγω της πολλαπλής κατηγοριοποίησης βάσει του εκάστοτε μήνα πληρωμή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[$-409]m/d/yyyy"/>
  </numFmts>
  <fonts count="4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161"/>
    </font>
    <font>
      <sz val="11"/>
      <color rgb="FF000000"/>
      <name val="Calibri"/>
      <family val="2"/>
      <charset val="161"/>
    </font>
    <font>
      <sz val="12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b val="true"/>
      <sz val="11"/>
      <color rgb="FF0000FF"/>
      <name val="Times New Roman"/>
      <family val="1"/>
      <charset val="161"/>
    </font>
    <font>
      <b val="true"/>
      <sz val="11"/>
      <color rgb="FF993300"/>
      <name val="Times New Roman"/>
      <family val="1"/>
      <charset val="161"/>
    </font>
    <font>
      <b val="true"/>
      <sz val="9"/>
      <color rgb="FF602826"/>
      <name val="Times New Roman"/>
      <family val="1"/>
      <charset val="161"/>
    </font>
    <font>
      <b val="true"/>
      <sz val="9"/>
      <color rgb="FF4F81BD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9"/>
      <color rgb="FF0070C0"/>
      <name val="Times New Roman"/>
      <family val="1"/>
      <charset val="161"/>
    </font>
    <font>
      <u val="single"/>
      <sz val="12"/>
      <color rgb="FF0000FF"/>
      <name val="Verdana"/>
      <family val="2"/>
      <charset val="161"/>
    </font>
    <font>
      <u val="single"/>
      <sz val="9"/>
      <color rgb="FF0000FF"/>
      <name val="Verdana"/>
      <family val="2"/>
      <charset val="161"/>
    </font>
    <font>
      <sz val="10"/>
      <color rgb="FF000000"/>
      <name val="Verdana"/>
      <family val="2"/>
      <charset val="161"/>
    </font>
    <font>
      <b val="true"/>
      <sz val="9"/>
      <color rgb="FF0000FF"/>
      <name val="Times New Roman"/>
      <family val="1"/>
      <charset val="161"/>
    </font>
    <font>
      <b val="true"/>
      <sz val="8"/>
      <color rgb="FF0000FF"/>
      <name val="Times New Roman"/>
      <family val="1"/>
      <charset val="161"/>
    </font>
    <font>
      <b val="true"/>
      <sz val="12"/>
      <color rgb="FFFF0000"/>
      <name val="Times New Roman"/>
      <family val="1"/>
      <charset val="161"/>
    </font>
    <font>
      <sz val="10"/>
      <color rgb="FFC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10"/>
      <color rgb="FFFF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0"/>
      <color rgb="FFC00000"/>
      <name val="Times New Roman"/>
      <family val="1"/>
      <charset val="161"/>
    </font>
    <font>
      <b val="true"/>
      <sz val="9"/>
      <color rgb="FF800000"/>
      <name val="Times New Roman"/>
      <family val="1"/>
      <charset val="161"/>
    </font>
    <font>
      <b val="true"/>
      <sz val="10"/>
      <color rgb="FF1F497D"/>
      <name val="Times New Roman"/>
      <family val="1"/>
      <charset val="161"/>
    </font>
    <font>
      <b val="true"/>
      <sz val="10"/>
      <color rgb="FF3B608D"/>
      <name val="Times New Roman"/>
      <family val="1"/>
      <charset val="161"/>
    </font>
    <font>
      <b val="true"/>
      <sz val="10"/>
      <color rgb="FF4F81BD"/>
      <name val="Times New Roman"/>
      <family val="1"/>
      <charset val="161"/>
    </font>
    <font>
      <b val="true"/>
      <sz val="10"/>
      <color rgb="FF0070C0"/>
      <name val="Times New Roman"/>
      <family val="1"/>
      <charset val="161"/>
    </font>
    <font>
      <b val="true"/>
      <sz val="9"/>
      <color rgb="FF333399"/>
      <name val="Times New Roman"/>
      <family val="1"/>
      <charset val="161"/>
    </font>
    <font>
      <b val="true"/>
      <sz val="10"/>
      <color rgb="FF0000FF"/>
      <name val="Times New Roman"/>
      <family val="1"/>
      <charset val="161"/>
    </font>
    <font>
      <b val="true"/>
      <sz val="9"/>
      <name val="Times New Roman"/>
      <family val="1"/>
      <charset val="161"/>
    </font>
    <font>
      <b val="true"/>
      <sz val="9"/>
      <color rgb="FFFF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3366"/>
      <name val="Times New Roman"/>
      <family val="1"/>
      <charset val="161"/>
    </font>
    <font>
      <b val="true"/>
      <sz val="9"/>
      <color rgb="FF3B608D"/>
      <name val="Times New Roman"/>
      <family val="1"/>
      <charset val="161"/>
    </font>
    <font>
      <b val="true"/>
      <sz val="9"/>
      <color rgb="FF1F497D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0"/>
      <color rgb="FFC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DE9D9"/>
      </patternFill>
    </fill>
    <fill>
      <patternFill patternType="solid">
        <fgColor rgb="FFFDE9D9"/>
        <bgColor rgb="FFEEECE1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AAAAAA"/>
      </left>
      <right style="thin"/>
      <top style="hair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hair"/>
      <bottom style="thin"/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>
        <color rgb="FFAAAAAA"/>
      </left>
      <right/>
      <top style="thin"/>
      <bottom style="thin"/>
      <diagonal/>
    </border>
  </borders>
  <cellStyleXfs count="5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4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1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1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1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1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3" xfId="1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1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2" xfId="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30" xfId="5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5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" xfId="5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5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" xfId="5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" xfId="5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3" xfId="4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" xfId="4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3" xfId="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" xfId="5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6" xfId="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" xfId="5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3" xfId="49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3" xfId="5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5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5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6" xfId="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5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3" xfId="5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" xfId="5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5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5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5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4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6" xfId="4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0" xfId="21"/>
    <cellStyle name="Κανονικό 11" xfId="22"/>
    <cellStyle name="Κανονικό 12" xfId="23"/>
    <cellStyle name="Κανονικό 13" xfId="24"/>
    <cellStyle name="Κανονικό 14" xfId="25"/>
    <cellStyle name="Κανονικό 15" xfId="26"/>
    <cellStyle name="Κανονικό 16" xfId="27"/>
    <cellStyle name="Κανονικό 17" xfId="28"/>
    <cellStyle name="Κανονικό 17 10" xfId="29"/>
    <cellStyle name="Κανονικό 17 100" xfId="30"/>
    <cellStyle name="Κανονικό 17 101" xfId="31"/>
    <cellStyle name="Κανονικό 17 102" xfId="32"/>
    <cellStyle name="Κανονικό 17 103" xfId="33"/>
    <cellStyle name="Κανονικό 17 104" xfId="34"/>
    <cellStyle name="Κανονικό 17 105" xfId="35"/>
    <cellStyle name="Κανονικό 17 106" xfId="36"/>
    <cellStyle name="Κανονικό 17 11" xfId="37"/>
    <cellStyle name="Κανονικό 17 12" xfId="38"/>
    <cellStyle name="Κανονικό 17 13" xfId="39"/>
    <cellStyle name="Κανονικό 17 14" xfId="40"/>
    <cellStyle name="Κανονικό 17 15" xfId="41"/>
    <cellStyle name="Κανονικό 17 16" xfId="42"/>
    <cellStyle name="Κανονικό 17 17" xfId="43"/>
    <cellStyle name="Κανονικό 17 18" xfId="44"/>
    <cellStyle name="Κανονικό 17 19" xfId="45"/>
    <cellStyle name="Κανονικό 17 2" xfId="46"/>
    <cellStyle name="Κανονικό 17 20" xfId="47"/>
    <cellStyle name="Κανονικό 17 21" xfId="48"/>
    <cellStyle name="Κανονικό 17 22" xfId="49"/>
    <cellStyle name="Κανονικό 17 23" xfId="50"/>
    <cellStyle name="Κανονικό 17 24" xfId="51"/>
    <cellStyle name="Κανονικό 17 25" xfId="52"/>
    <cellStyle name="Κανονικό 17 26" xfId="53"/>
    <cellStyle name="Κανονικό 17 27" xfId="54"/>
    <cellStyle name="Κανονικό 17 28" xfId="55"/>
    <cellStyle name="Κανονικό 17 29" xfId="56"/>
    <cellStyle name="Κανονικό 17 3" xfId="57"/>
    <cellStyle name="Κανονικό 17 30" xfId="58"/>
    <cellStyle name="Κανονικό 17 31" xfId="59"/>
    <cellStyle name="Κανονικό 17 32" xfId="60"/>
    <cellStyle name="Κανονικό 17 33" xfId="61"/>
    <cellStyle name="Κανονικό 17 34" xfId="62"/>
    <cellStyle name="Κανονικό 17 35" xfId="63"/>
    <cellStyle name="Κανονικό 17 36" xfId="64"/>
    <cellStyle name="Κανονικό 17 37" xfId="65"/>
    <cellStyle name="Κανονικό 17 38" xfId="66"/>
    <cellStyle name="Κανονικό 17 39" xfId="67"/>
    <cellStyle name="Κανονικό 17 4" xfId="68"/>
    <cellStyle name="Κανονικό 17 40" xfId="69"/>
    <cellStyle name="Κανονικό 17 41" xfId="70"/>
    <cellStyle name="Κανονικό 17 42" xfId="71"/>
    <cellStyle name="Κανονικό 17 43" xfId="72"/>
    <cellStyle name="Κανονικό 17 44" xfId="73"/>
    <cellStyle name="Κανονικό 17 45" xfId="74"/>
    <cellStyle name="Κανονικό 17 46" xfId="75"/>
    <cellStyle name="Κανονικό 17 47" xfId="76"/>
    <cellStyle name="Κανονικό 17 48" xfId="77"/>
    <cellStyle name="Κανονικό 17 49" xfId="78"/>
    <cellStyle name="Κανονικό 17 5" xfId="79"/>
    <cellStyle name="Κανονικό 17 50" xfId="80"/>
    <cellStyle name="Κανονικό 17 51" xfId="81"/>
    <cellStyle name="Κανονικό 17 52" xfId="82"/>
    <cellStyle name="Κανονικό 17 53" xfId="83"/>
    <cellStyle name="Κανονικό 17 54" xfId="84"/>
    <cellStyle name="Κανονικό 17 55" xfId="85"/>
    <cellStyle name="Κανονικό 17 56" xfId="86"/>
    <cellStyle name="Κανονικό 17 57" xfId="87"/>
    <cellStyle name="Κανονικό 17 58" xfId="88"/>
    <cellStyle name="Κανονικό 17 59" xfId="89"/>
    <cellStyle name="Κανονικό 17 6" xfId="90"/>
    <cellStyle name="Κανονικό 17 60" xfId="91"/>
    <cellStyle name="Κανονικό 17 61" xfId="92"/>
    <cellStyle name="Κανονικό 17 62" xfId="93"/>
    <cellStyle name="Κανονικό 17 63" xfId="94"/>
    <cellStyle name="Κανονικό 17 64" xfId="95"/>
    <cellStyle name="Κανονικό 17 65" xfId="96"/>
    <cellStyle name="Κανονικό 17 66" xfId="97"/>
    <cellStyle name="Κανονικό 17 67" xfId="98"/>
    <cellStyle name="Κανονικό 17 68" xfId="99"/>
    <cellStyle name="Κανονικό 17 69" xfId="100"/>
    <cellStyle name="Κανονικό 17 7" xfId="101"/>
    <cellStyle name="Κανονικό 17 70" xfId="102"/>
    <cellStyle name="Κανονικό 17 71" xfId="103"/>
    <cellStyle name="Κανονικό 17 72" xfId="104"/>
    <cellStyle name="Κανονικό 17 73" xfId="105"/>
    <cellStyle name="Κανονικό 17 74" xfId="106"/>
    <cellStyle name="Κανονικό 17 75" xfId="107"/>
    <cellStyle name="Κανονικό 17 76" xfId="108"/>
    <cellStyle name="Κανονικό 17 77" xfId="109"/>
    <cellStyle name="Κανονικό 17 78" xfId="110"/>
    <cellStyle name="Κανονικό 17 79" xfId="111"/>
    <cellStyle name="Κανονικό 17 8" xfId="112"/>
    <cellStyle name="Κανονικό 17 80" xfId="113"/>
    <cellStyle name="Κανονικό 17 81" xfId="114"/>
    <cellStyle name="Κανονικό 17 82" xfId="115"/>
    <cellStyle name="Κανονικό 17 83" xfId="116"/>
    <cellStyle name="Κανονικό 17 84" xfId="117"/>
    <cellStyle name="Κανονικό 17 85" xfId="118"/>
    <cellStyle name="Κανονικό 17 86" xfId="119"/>
    <cellStyle name="Κανονικό 17 87" xfId="120"/>
    <cellStyle name="Κανονικό 17 88" xfId="121"/>
    <cellStyle name="Κανονικό 17 89" xfId="122"/>
    <cellStyle name="Κανονικό 17 9" xfId="123"/>
    <cellStyle name="Κανονικό 17 90" xfId="124"/>
    <cellStyle name="Κανονικό 17 91" xfId="125"/>
    <cellStyle name="Κανονικό 17 92" xfId="126"/>
    <cellStyle name="Κανονικό 17 93" xfId="127"/>
    <cellStyle name="Κανονικό 17 94" xfId="128"/>
    <cellStyle name="Κανονικό 17 95" xfId="129"/>
    <cellStyle name="Κανονικό 17 96" xfId="130"/>
    <cellStyle name="Κανονικό 17 97" xfId="131"/>
    <cellStyle name="Κανονικό 17 98" xfId="132"/>
    <cellStyle name="Κανονικό 17 99" xfId="133"/>
    <cellStyle name="Κανονικό 19" xfId="134"/>
    <cellStyle name="Κανονικό 2" xfId="135"/>
    <cellStyle name="Κανονικό 2 2" xfId="136"/>
    <cellStyle name="Κανονικό 2 2 10" xfId="137"/>
    <cellStyle name="Κανονικό 2 2 100" xfId="138"/>
    <cellStyle name="Κανονικό 2 2 101" xfId="139"/>
    <cellStyle name="Κανονικό 2 2 102" xfId="140"/>
    <cellStyle name="Κανονικό 2 2 103" xfId="141"/>
    <cellStyle name="Κανονικό 2 2 104" xfId="142"/>
    <cellStyle name="Κανονικό 2 2 105" xfId="143"/>
    <cellStyle name="Κανονικό 2 2 106" xfId="144"/>
    <cellStyle name="Κανονικό 2 2 107" xfId="145"/>
    <cellStyle name="Κανονικό 2 2 108" xfId="146"/>
    <cellStyle name="Κανονικό 2 2 109" xfId="147"/>
    <cellStyle name="Κανονικό 2 2 11" xfId="148"/>
    <cellStyle name="Κανονικό 2 2 110" xfId="149"/>
    <cellStyle name="Κανονικό 2 2 12" xfId="150"/>
    <cellStyle name="Κανονικό 2 2 13" xfId="151"/>
    <cellStyle name="Κανονικό 2 2 14" xfId="152"/>
    <cellStyle name="Κανονικό 2 2 15" xfId="153"/>
    <cellStyle name="Κανονικό 2 2 16" xfId="154"/>
    <cellStyle name="Κανονικό 2 2 17" xfId="155"/>
    <cellStyle name="Κανονικό 2 2 18" xfId="156"/>
    <cellStyle name="Κανονικό 2 2 19" xfId="157"/>
    <cellStyle name="Κανονικό 2 2 2" xfId="158"/>
    <cellStyle name="Κανονικό 2 2 20" xfId="159"/>
    <cellStyle name="Κανονικό 2 2 21" xfId="160"/>
    <cellStyle name="Κανονικό 2 2 22" xfId="161"/>
    <cellStyle name="Κανονικό 2 2 23" xfId="162"/>
    <cellStyle name="Κανονικό 2 2 24" xfId="163"/>
    <cellStyle name="Κανονικό 2 2 25" xfId="164"/>
    <cellStyle name="Κανονικό 2 2 26" xfId="165"/>
    <cellStyle name="Κανονικό 2 2 27" xfId="166"/>
    <cellStyle name="Κανονικό 2 2 28" xfId="167"/>
    <cellStyle name="Κανονικό 2 2 29" xfId="168"/>
    <cellStyle name="Κανονικό 2 2 3" xfId="169"/>
    <cellStyle name="Κανονικό 2 2 30" xfId="170"/>
    <cellStyle name="Κανονικό 2 2 31" xfId="171"/>
    <cellStyle name="Κανονικό 2 2 32" xfId="172"/>
    <cellStyle name="Κανονικό 2 2 33" xfId="173"/>
    <cellStyle name="Κανονικό 2 2 34" xfId="174"/>
    <cellStyle name="Κανονικό 2 2 35" xfId="175"/>
    <cellStyle name="Κανονικό 2 2 36" xfId="176"/>
    <cellStyle name="Κανονικό 2 2 37" xfId="177"/>
    <cellStyle name="Κανονικό 2 2 38" xfId="178"/>
    <cellStyle name="Κανονικό 2 2 39" xfId="179"/>
    <cellStyle name="Κανονικό 2 2 4" xfId="180"/>
    <cellStyle name="Κανονικό 2 2 40" xfId="181"/>
    <cellStyle name="Κανονικό 2 2 41" xfId="182"/>
    <cellStyle name="Κανονικό 2 2 42" xfId="183"/>
    <cellStyle name="Κανονικό 2 2 43" xfId="184"/>
    <cellStyle name="Κανονικό 2 2 44" xfId="185"/>
    <cellStyle name="Κανονικό 2 2 45" xfId="186"/>
    <cellStyle name="Κανονικό 2 2 46" xfId="187"/>
    <cellStyle name="Κανονικό 2 2 47" xfId="188"/>
    <cellStyle name="Κανονικό 2 2 48" xfId="189"/>
    <cellStyle name="Κανονικό 2 2 49" xfId="190"/>
    <cellStyle name="Κανονικό 2 2 5" xfId="191"/>
    <cellStyle name="Κανονικό 2 2 50" xfId="192"/>
    <cellStyle name="Κανονικό 2 2 51" xfId="193"/>
    <cellStyle name="Κανονικό 2 2 52" xfId="194"/>
    <cellStyle name="Κανονικό 2 2 53" xfId="195"/>
    <cellStyle name="Κανονικό 2 2 54" xfId="196"/>
    <cellStyle name="Κανονικό 2 2 55" xfId="197"/>
    <cellStyle name="Κανονικό 2 2 56" xfId="198"/>
    <cellStyle name="Κανονικό 2 2 57" xfId="199"/>
    <cellStyle name="Κανονικό 2 2 58" xfId="200"/>
    <cellStyle name="Κανονικό 2 2 59" xfId="201"/>
    <cellStyle name="Κανονικό 2 2 6" xfId="202"/>
    <cellStyle name="Κανονικό 2 2 60" xfId="203"/>
    <cellStyle name="Κανονικό 2 2 61" xfId="204"/>
    <cellStyle name="Κανονικό 2 2 62" xfId="205"/>
    <cellStyle name="Κανονικό 2 2 63" xfId="206"/>
    <cellStyle name="Κανονικό 2 2 64" xfId="207"/>
    <cellStyle name="Κανονικό 2 2 65" xfId="208"/>
    <cellStyle name="Κανονικό 2 2 66" xfId="209"/>
    <cellStyle name="Κανονικό 2 2 67" xfId="210"/>
    <cellStyle name="Κανονικό 2 2 68" xfId="211"/>
    <cellStyle name="Κανονικό 2 2 69" xfId="212"/>
    <cellStyle name="Κανονικό 2 2 7" xfId="213"/>
    <cellStyle name="Κανονικό 2 2 70" xfId="214"/>
    <cellStyle name="Κανονικό 2 2 71" xfId="215"/>
    <cellStyle name="Κανονικό 2 2 72" xfId="216"/>
    <cellStyle name="Κανονικό 2 2 73" xfId="217"/>
    <cellStyle name="Κανονικό 2 2 74" xfId="218"/>
    <cellStyle name="Κανονικό 2 2 75" xfId="219"/>
    <cellStyle name="Κανονικό 2 2 76" xfId="220"/>
    <cellStyle name="Κανονικό 2 2 77" xfId="221"/>
    <cellStyle name="Κανονικό 2 2 78" xfId="222"/>
    <cellStyle name="Κανονικό 2 2 79" xfId="223"/>
    <cellStyle name="Κανονικό 2 2 8" xfId="224"/>
    <cellStyle name="Κανονικό 2 2 80" xfId="225"/>
    <cellStyle name="Κανονικό 2 2 81" xfId="226"/>
    <cellStyle name="Κανονικό 2 2 82" xfId="227"/>
    <cellStyle name="Κανονικό 2 2 83" xfId="228"/>
    <cellStyle name="Κανονικό 2 2 84" xfId="229"/>
    <cellStyle name="Κανονικό 2 2 85" xfId="230"/>
    <cellStyle name="Κανονικό 2 2 86" xfId="231"/>
    <cellStyle name="Κανονικό 2 2 87" xfId="232"/>
    <cellStyle name="Κανονικό 2 2 88" xfId="233"/>
    <cellStyle name="Κανονικό 2 2 89" xfId="234"/>
    <cellStyle name="Κανονικό 2 2 9" xfId="235"/>
    <cellStyle name="Κανονικό 2 2 90" xfId="236"/>
    <cellStyle name="Κανονικό 2 2 91" xfId="237"/>
    <cellStyle name="Κανονικό 2 2 92" xfId="238"/>
    <cellStyle name="Κανονικό 2 2 93" xfId="239"/>
    <cellStyle name="Κανονικό 2 2 94" xfId="240"/>
    <cellStyle name="Κανονικό 2 2 95" xfId="241"/>
    <cellStyle name="Κανονικό 2 2 96" xfId="242"/>
    <cellStyle name="Κανονικό 2 2 97" xfId="243"/>
    <cellStyle name="Κανονικό 2 2 98" xfId="244"/>
    <cellStyle name="Κανονικό 2 2 99" xfId="245"/>
    <cellStyle name="Κανονικό 2 3" xfId="246"/>
    <cellStyle name="Κανονικό 2 3 10" xfId="247"/>
    <cellStyle name="Κανονικό 2 3 100" xfId="248"/>
    <cellStyle name="Κανονικό 2 3 101" xfId="249"/>
    <cellStyle name="Κανονικό 2 3 102" xfId="250"/>
    <cellStyle name="Κανονικό 2 3 103" xfId="251"/>
    <cellStyle name="Κανονικό 2 3 104" xfId="252"/>
    <cellStyle name="Κανονικό 2 3 105" xfId="253"/>
    <cellStyle name="Κανονικό 2 3 106" xfId="254"/>
    <cellStyle name="Κανονικό 2 3 11" xfId="255"/>
    <cellStyle name="Κανονικό 2 3 12" xfId="256"/>
    <cellStyle name="Κανονικό 2 3 13" xfId="257"/>
    <cellStyle name="Κανονικό 2 3 14" xfId="258"/>
    <cellStyle name="Κανονικό 2 3 15" xfId="259"/>
    <cellStyle name="Κανονικό 2 3 16" xfId="260"/>
    <cellStyle name="Κανονικό 2 3 17" xfId="261"/>
    <cellStyle name="Κανονικό 2 3 18" xfId="262"/>
    <cellStyle name="Κανονικό 2 3 19" xfId="263"/>
    <cellStyle name="Κανονικό 2 3 2" xfId="264"/>
    <cellStyle name="Κανονικό 2 3 20" xfId="265"/>
    <cellStyle name="Κανονικό 2 3 21" xfId="266"/>
    <cellStyle name="Κανονικό 2 3 22" xfId="267"/>
    <cellStyle name="Κανονικό 2 3 23" xfId="268"/>
    <cellStyle name="Κανονικό 2 3 24" xfId="269"/>
    <cellStyle name="Κανονικό 2 3 25" xfId="270"/>
    <cellStyle name="Κανονικό 2 3 26" xfId="271"/>
    <cellStyle name="Κανονικό 2 3 27" xfId="272"/>
    <cellStyle name="Κανονικό 2 3 28" xfId="273"/>
    <cellStyle name="Κανονικό 2 3 29" xfId="274"/>
    <cellStyle name="Κανονικό 2 3 3" xfId="275"/>
    <cellStyle name="Κανονικό 2 3 30" xfId="276"/>
    <cellStyle name="Κανονικό 2 3 31" xfId="277"/>
    <cellStyle name="Κανονικό 2 3 32" xfId="278"/>
    <cellStyle name="Κανονικό 2 3 33" xfId="279"/>
    <cellStyle name="Κανονικό 2 3 34" xfId="280"/>
    <cellStyle name="Κανονικό 2 3 35" xfId="281"/>
    <cellStyle name="Κανονικό 2 3 36" xfId="282"/>
    <cellStyle name="Κανονικό 2 3 37" xfId="283"/>
    <cellStyle name="Κανονικό 2 3 38" xfId="284"/>
    <cellStyle name="Κανονικό 2 3 39" xfId="285"/>
    <cellStyle name="Κανονικό 2 3 4" xfId="286"/>
    <cellStyle name="Κανονικό 2 3 40" xfId="287"/>
    <cellStyle name="Κανονικό 2 3 41" xfId="288"/>
    <cellStyle name="Κανονικό 2 3 42" xfId="289"/>
    <cellStyle name="Κανονικό 2 3 43" xfId="290"/>
    <cellStyle name="Κανονικό 2 3 44" xfId="291"/>
    <cellStyle name="Κανονικό 2 3 45" xfId="292"/>
    <cellStyle name="Κανονικό 2 3 46" xfId="293"/>
    <cellStyle name="Κανονικό 2 3 47" xfId="294"/>
    <cellStyle name="Κανονικό 2 3 48" xfId="295"/>
    <cellStyle name="Κανονικό 2 3 49" xfId="296"/>
    <cellStyle name="Κανονικό 2 3 5" xfId="297"/>
    <cellStyle name="Κανονικό 2 3 50" xfId="298"/>
    <cellStyle name="Κανονικό 2 3 51" xfId="299"/>
    <cellStyle name="Κανονικό 2 3 52" xfId="300"/>
    <cellStyle name="Κανονικό 2 3 53" xfId="301"/>
    <cellStyle name="Κανονικό 2 3 54" xfId="302"/>
    <cellStyle name="Κανονικό 2 3 55" xfId="303"/>
    <cellStyle name="Κανονικό 2 3 56" xfId="304"/>
    <cellStyle name="Κανονικό 2 3 57" xfId="305"/>
    <cellStyle name="Κανονικό 2 3 58" xfId="306"/>
    <cellStyle name="Κανονικό 2 3 59" xfId="307"/>
    <cellStyle name="Κανονικό 2 3 6" xfId="308"/>
    <cellStyle name="Κανονικό 2 3 60" xfId="309"/>
    <cellStyle name="Κανονικό 2 3 61" xfId="310"/>
    <cellStyle name="Κανονικό 2 3 62" xfId="311"/>
    <cellStyle name="Κανονικό 2 3 63" xfId="312"/>
    <cellStyle name="Κανονικό 2 3 64" xfId="313"/>
    <cellStyle name="Κανονικό 2 3 65" xfId="314"/>
    <cellStyle name="Κανονικό 2 3 66" xfId="315"/>
    <cellStyle name="Κανονικό 2 3 67" xfId="316"/>
    <cellStyle name="Κανονικό 2 3 68" xfId="317"/>
    <cellStyle name="Κανονικό 2 3 69" xfId="318"/>
    <cellStyle name="Κανονικό 2 3 7" xfId="319"/>
    <cellStyle name="Κανονικό 2 3 70" xfId="320"/>
    <cellStyle name="Κανονικό 2 3 71" xfId="321"/>
    <cellStyle name="Κανονικό 2 3 72" xfId="322"/>
    <cellStyle name="Κανονικό 2 3 73" xfId="323"/>
    <cellStyle name="Κανονικό 2 3 74" xfId="324"/>
    <cellStyle name="Κανονικό 2 3 75" xfId="325"/>
    <cellStyle name="Κανονικό 2 3 76" xfId="326"/>
    <cellStyle name="Κανονικό 2 3 77" xfId="327"/>
    <cellStyle name="Κανονικό 2 3 78" xfId="328"/>
    <cellStyle name="Κανονικό 2 3 79" xfId="329"/>
    <cellStyle name="Κανονικό 2 3 8" xfId="330"/>
    <cellStyle name="Κανονικό 2 3 80" xfId="331"/>
    <cellStyle name="Κανονικό 2 3 81" xfId="332"/>
    <cellStyle name="Κανονικό 2 3 82" xfId="333"/>
    <cellStyle name="Κανονικό 2 3 83" xfId="334"/>
    <cellStyle name="Κανονικό 2 3 84" xfId="335"/>
    <cellStyle name="Κανονικό 2 3 85" xfId="336"/>
    <cellStyle name="Κανονικό 2 3 86" xfId="337"/>
    <cellStyle name="Κανονικό 2 3 87" xfId="338"/>
    <cellStyle name="Κανονικό 2 3 88" xfId="339"/>
    <cellStyle name="Κανονικό 2 3 89" xfId="340"/>
    <cellStyle name="Κανονικό 2 3 9" xfId="341"/>
    <cellStyle name="Κανονικό 2 3 90" xfId="342"/>
    <cellStyle name="Κανονικό 2 3 91" xfId="343"/>
    <cellStyle name="Κανονικό 2 3 92" xfId="344"/>
    <cellStyle name="Κανονικό 2 3 93" xfId="345"/>
    <cellStyle name="Κανονικό 2 3 94" xfId="346"/>
    <cellStyle name="Κανονικό 2 3 95" xfId="347"/>
    <cellStyle name="Κανονικό 2 3 96" xfId="348"/>
    <cellStyle name="Κανονικό 2 3 97" xfId="349"/>
    <cellStyle name="Κανονικό 2 3 98" xfId="350"/>
    <cellStyle name="Κανονικό 2 3 99" xfId="351"/>
    <cellStyle name="Κανονικό 2 4" xfId="352"/>
    <cellStyle name="Κανονικό 2 4 10" xfId="353"/>
    <cellStyle name="Κανονικό 2 4 100" xfId="354"/>
    <cellStyle name="Κανονικό 2 4 101" xfId="355"/>
    <cellStyle name="Κανονικό 2 4 102" xfId="356"/>
    <cellStyle name="Κανονικό 2 4 103" xfId="357"/>
    <cellStyle name="Κανονικό 2 4 104" xfId="358"/>
    <cellStyle name="Κανονικό 2 4 105" xfId="359"/>
    <cellStyle name="Κανονικό 2 4 106" xfId="360"/>
    <cellStyle name="Κανονικό 2 4 11" xfId="361"/>
    <cellStyle name="Κανονικό 2 4 12" xfId="362"/>
    <cellStyle name="Κανονικό 2 4 13" xfId="363"/>
    <cellStyle name="Κανονικό 2 4 14" xfId="364"/>
    <cellStyle name="Κανονικό 2 4 15" xfId="365"/>
    <cellStyle name="Κανονικό 2 4 16" xfId="366"/>
    <cellStyle name="Κανονικό 2 4 17" xfId="367"/>
    <cellStyle name="Κανονικό 2 4 18" xfId="368"/>
    <cellStyle name="Κανονικό 2 4 19" xfId="369"/>
    <cellStyle name="Κανονικό 2 4 2" xfId="370"/>
    <cellStyle name="Κανονικό 2 4 20" xfId="371"/>
    <cellStyle name="Κανονικό 2 4 21" xfId="372"/>
    <cellStyle name="Κανονικό 2 4 22" xfId="373"/>
    <cellStyle name="Κανονικό 2 4 23" xfId="374"/>
    <cellStyle name="Κανονικό 2 4 24" xfId="375"/>
    <cellStyle name="Κανονικό 2 4 25" xfId="376"/>
    <cellStyle name="Κανονικό 2 4 26" xfId="377"/>
    <cellStyle name="Κανονικό 2 4 27" xfId="378"/>
    <cellStyle name="Κανονικό 2 4 28" xfId="379"/>
    <cellStyle name="Κανονικό 2 4 29" xfId="380"/>
    <cellStyle name="Κανονικό 2 4 3" xfId="381"/>
    <cellStyle name="Κανονικό 2 4 30" xfId="382"/>
    <cellStyle name="Κανονικό 2 4 31" xfId="383"/>
    <cellStyle name="Κανονικό 2 4 32" xfId="384"/>
    <cellStyle name="Κανονικό 2 4 33" xfId="385"/>
    <cellStyle name="Κανονικό 2 4 34" xfId="386"/>
    <cellStyle name="Κανονικό 2 4 35" xfId="387"/>
    <cellStyle name="Κανονικό 2 4 36" xfId="388"/>
    <cellStyle name="Κανονικό 2 4 37" xfId="389"/>
    <cellStyle name="Κανονικό 2 4 38" xfId="390"/>
    <cellStyle name="Κανονικό 2 4 39" xfId="391"/>
    <cellStyle name="Κανονικό 2 4 4" xfId="392"/>
    <cellStyle name="Κανονικό 2 4 40" xfId="393"/>
    <cellStyle name="Κανονικό 2 4 41" xfId="394"/>
    <cellStyle name="Κανονικό 2 4 42" xfId="395"/>
    <cellStyle name="Κανονικό 2 4 43" xfId="396"/>
    <cellStyle name="Κανονικό 2 4 44" xfId="397"/>
    <cellStyle name="Κανονικό 2 4 45" xfId="398"/>
    <cellStyle name="Κανονικό 2 4 46" xfId="399"/>
    <cellStyle name="Κανονικό 2 4 47" xfId="400"/>
    <cellStyle name="Κανονικό 2 4 48" xfId="401"/>
    <cellStyle name="Κανονικό 2 4 49" xfId="402"/>
    <cellStyle name="Κανονικό 2 4 5" xfId="403"/>
    <cellStyle name="Κανονικό 2 4 50" xfId="404"/>
    <cellStyle name="Κανονικό 2 4 51" xfId="405"/>
    <cellStyle name="Κανονικό 2 4 52" xfId="406"/>
    <cellStyle name="Κανονικό 2 4 53" xfId="407"/>
    <cellStyle name="Κανονικό 2 4 54" xfId="408"/>
    <cellStyle name="Κανονικό 2 4 55" xfId="409"/>
    <cellStyle name="Κανονικό 2 4 56" xfId="410"/>
    <cellStyle name="Κανονικό 2 4 57" xfId="411"/>
    <cellStyle name="Κανονικό 2 4 58" xfId="412"/>
    <cellStyle name="Κανονικό 2 4 59" xfId="413"/>
    <cellStyle name="Κανονικό 2 4 6" xfId="414"/>
    <cellStyle name="Κανονικό 2 4 60" xfId="415"/>
    <cellStyle name="Κανονικό 2 4 61" xfId="416"/>
    <cellStyle name="Κανονικό 2 4 62" xfId="417"/>
    <cellStyle name="Κανονικό 2 4 63" xfId="418"/>
    <cellStyle name="Κανονικό 2 4 64" xfId="419"/>
    <cellStyle name="Κανονικό 2 4 65" xfId="420"/>
    <cellStyle name="Κανονικό 2 4 66" xfId="421"/>
    <cellStyle name="Κανονικό 2 4 67" xfId="422"/>
    <cellStyle name="Κανονικό 2 4 68" xfId="423"/>
    <cellStyle name="Κανονικό 2 4 69" xfId="424"/>
    <cellStyle name="Κανονικό 2 4 7" xfId="425"/>
    <cellStyle name="Κανονικό 2 4 70" xfId="426"/>
    <cellStyle name="Κανονικό 2 4 71" xfId="427"/>
    <cellStyle name="Κανονικό 2 4 72" xfId="428"/>
    <cellStyle name="Κανονικό 2 4 73" xfId="429"/>
    <cellStyle name="Κανονικό 2 4 74" xfId="430"/>
    <cellStyle name="Κανονικό 2 4 75" xfId="431"/>
    <cellStyle name="Κανονικό 2 4 76" xfId="432"/>
    <cellStyle name="Κανονικό 2 4 77" xfId="433"/>
    <cellStyle name="Κανονικό 2 4 78" xfId="434"/>
    <cellStyle name="Κανονικό 2 4 79" xfId="435"/>
    <cellStyle name="Κανονικό 2 4 8" xfId="436"/>
    <cellStyle name="Κανονικό 2 4 80" xfId="437"/>
    <cellStyle name="Κανονικό 2 4 81" xfId="438"/>
    <cellStyle name="Κανονικό 2 4 82" xfId="439"/>
    <cellStyle name="Κανονικό 2 4 83" xfId="440"/>
    <cellStyle name="Κανονικό 2 4 84" xfId="441"/>
    <cellStyle name="Κανονικό 2 4 85" xfId="442"/>
    <cellStyle name="Κανονικό 2 4 86" xfId="443"/>
    <cellStyle name="Κανονικό 2 4 87" xfId="444"/>
    <cellStyle name="Κανονικό 2 4 88" xfId="445"/>
    <cellStyle name="Κανονικό 2 4 89" xfId="446"/>
    <cellStyle name="Κανονικό 2 4 9" xfId="447"/>
    <cellStyle name="Κανονικό 2 4 90" xfId="448"/>
    <cellStyle name="Κανονικό 2 4 91" xfId="449"/>
    <cellStyle name="Κανονικό 2 4 92" xfId="450"/>
    <cellStyle name="Κανονικό 2 4 93" xfId="451"/>
    <cellStyle name="Κανονικό 2 4 94" xfId="452"/>
    <cellStyle name="Κανονικό 2 4 95" xfId="453"/>
    <cellStyle name="Κανονικό 2 4 96" xfId="454"/>
    <cellStyle name="Κανονικό 2 4 97" xfId="455"/>
    <cellStyle name="Κανονικό 2 4 98" xfId="456"/>
    <cellStyle name="Κανονικό 2 4 99" xfId="457"/>
    <cellStyle name="Κανονικό 2 5" xfId="458"/>
    <cellStyle name="Κανονικό 2 5 10" xfId="459"/>
    <cellStyle name="Κανονικό 2 5 11" xfId="460"/>
    <cellStyle name="Κανονικό 2 5 12" xfId="461"/>
    <cellStyle name="Κανονικό 2 5 13" xfId="462"/>
    <cellStyle name="Κανονικό 2 5 14" xfId="463"/>
    <cellStyle name="Κανονικό 2 5 15" xfId="464"/>
    <cellStyle name="Κανονικό 2 5 16" xfId="465"/>
    <cellStyle name="Κανονικό 2 5 17" xfId="466"/>
    <cellStyle name="Κανονικό 2 5 18" xfId="467"/>
    <cellStyle name="Κανονικό 2 5 19" xfId="468"/>
    <cellStyle name="Κανονικό 2 5 2" xfId="469"/>
    <cellStyle name="Κανονικό 2 5 20" xfId="470"/>
    <cellStyle name="Κανονικό 2 5 21" xfId="471"/>
    <cellStyle name="Κανονικό 2 5 22" xfId="472"/>
    <cellStyle name="Κανονικό 2 5 23" xfId="473"/>
    <cellStyle name="Κανονικό 2 5 24" xfId="474"/>
    <cellStyle name="Κανονικό 2 5 25" xfId="475"/>
    <cellStyle name="Κανονικό 2 5 26" xfId="476"/>
    <cellStyle name="Κανονικό 2 5 27" xfId="477"/>
    <cellStyle name="Κανονικό 2 5 28" xfId="478"/>
    <cellStyle name="Κανονικό 2 5 29" xfId="479"/>
    <cellStyle name="Κανονικό 2 5 3" xfId="480"/>
    <cellStyle name="Κανονικό 2 5 30" xfId="481"/>
    <cellStyle name="Κανονικό 2 5 31" xfId="482"/>
    <cellStyle name="Κανονικό 2 5 32" xfId="483"/>
    <cellStyle name="Κανονικό 2 5 4" xfId="484"/>
    <cellStyle name="Κανονικό 2 5 5" xfId="485"/>
    <cellStyle name="Κανονικό 2 5 6" xfId="486"/>
    <cellStyle name="Κανονικό 2 5 7" xfId="487"/>
    <cellStyle name="Κανονικό 2 5 8" xfId="488"/>
    <cellStyle name="Κανονικό 2 5 9" xfId="489"/>
    <cellStyle name="Κανονικό 2 6" xfId="490"/>
    <cellStyle name="Κανονικό 20" xfId="491"/>
    <cellStyle name="Κανονικό 21" xfId="492"/>
    <cellStyle name="Κανονικό 22" xfId="493"/>
    <cellStyle name="Κανονικό 23" xfId="494"/>
    <cellStyle name="Κανονικό 24" xfId="495"/>
    <cellStyle name="Κανονικό 25" xfId="496"/>
    <cellStyle name="Κανονικό 26" xfId="497"/>
    <cellStyle name="Κανονικό 27" xfId="498"/>
    <cellStyle name="Κανονικό 28" xfId="499"/>
    <cellStyle name="Κανονικό 29" xfId="500"/>
    <cellStyle name="Κανονικό 3" xfId="501"/>
    <cellStyle name="Κανονικό 30" xfId="502"/>
    <cellStyle name="Κανονικό 31" xfId="503"/>
    <cellStyle name="Κανονικό 32" xfId="504"/>
    <cellStyle name="Κανονικό 33" xfId="505"/>
    <cellStyle name="Κανονικό 34" xfId="506"/>
    <cellStyle name="Κανονικό 35" xfId="507"/>
    <cellStyle name="Κανονικό 36" xfId="508"/>
    <cellStyle name="Κανονικό 37" xfId="509"/>
    <cellStyle name="Κανονικό 38" xfId="510"/>
    <cellStyle name="Κανονικό 39" xfId="511"/>
    <cellStyle name="Κανονικό 4" xfId="512"/>
    <cellStyle name="Κανονικό 42" xfId="513"/>
    <cellStyle name="Κανονικό 43" xfId="514"/>
    <cellStyle name="Κανονικό 44" xfId="515"/>
    <cellStyle name="Κανονικό 45" xfId="516"/>
    <cellStyle name="Κανονικό 46" xfId="517"/>
    <cellStyle name="Κανονικό 47" xfId="518"/>
    <cellStyle name="Κανονικό 48" xfId="519"/>
    <cellStyle name="Κανονικό 5" xfId="520"/>
    <cellStyle name="Κανονικό 6" xfId="521"/>
    <cellStyle name="Κανονικό 7" xfId="522"/>
    <cellStyle name="Κανονικό 8" xfId="523"/>
    <cellStyle name="Κανονικό 9" xfId="5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4F81BD"/>
      <rgbColor rgb="FF9999FF"/>
      <rgbColor rgb="FF993366"/>
      <rgbColor rgb="FFFDE9D9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608D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6028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ONTHFRBS_201401_T_v2.xlsx" TargetMode="External"/><Relationship Id="rId2" Type="http://schemas.openxmlformats.org/officeDocument/2006/relationships/hyperlink" Target="../in/MONTHFRBS_201401_T_v2.xlsx" TargetMode="External"/><Relationship Id="rId3" Type="http://schemas.openxmlformats.org/officeDocument/2006/relationships/hyperlink" Target="../in/MONTHFRBS_201401_T_v2.xlsx" TargetMode="External"/><Relationship Id="rId4" Type="http://schemas.openxmlformats.org/officeDocument/2006/relationships/hyperlink" Target="../in/MONTHFRBS_201401_T_v2.xlsx" TargetMode="External"/><Relationship Id="rId5" Type="http://schemas.openxmlformats.org/officeDocument/2006/relationships/hyperlink" Target="../in/MONTHFRBS_201401_T_v2.xlsx" TargetMode="External"/><Relationship Id="rId6" Type="http://schemas.openxmlformats.org/officeDocument/2006/relationships/hyperlink" Target="../in/MONTHFRBS_201401_T_v2.xlsx" TargetMode="External"/><Relationship Id="rId7" Type="http://schemas.openxmlformats.org/officeDocument/2006/relationships/hyperlink" Target="../in/MONTHFRBS_201401_T_v2.xlsx" TargetMode="External"/><Relationship Id="rId8" Type="http://schemas.openxmlformats.org/officeDocument/2006/relationships/hyperlink" Target="../in/MONTHFRBS_201401_T_v2.xlsx" TargetMode="External"/><Relationship Id="rId9" Type="http://schemas.openxmlformats.org/officeDocument/2006/relationships/hyperlink" Target="../in/MONTHFRBS_201401_T_v2.xlsx" TargetMode="External"/><Relationship Id="rId10" Type="http://schemas.openxmlformats.org/officeDocument/2006/relationships/hyperlink" Target="../in/MONTHFRBS_201401_T_v2.xlsx" TargetMode="External"/><Relationship Id="rId11" Type="http://schemas.openxmlformats.org/officeDocument/2006/relationships/hyperlink" Target="../in/MONTHFRBS_201401_T_v2.xlsx" TargetMode="External"/><Relationship Id="rId12" Type="http://schemas.openxmlformats.org/officeDocument/2006/relationships/hyperlink" Target="../in/MONTHFRBS_201401_T_v2.xlsx" TargetMode="External"/><Relationship Id="rId13" Type="http://schemas.openxmlformats.org/officeDocument/2006/relationships/hyperlink" Target="../in/MONTHFRBS_201401_T_v2.xlsx" TargetMode="External"/><Relationship Id="rId14" Type="http://schemas.openxmlformats.org/officeDocument/2006/relationships/hyperlink" Target="../in/MONTHFRBS_201401_T_v2.xlsx" TargetMode="External"/><Relationship Id="rId15" Type="http://schemas.openxmlformats.org/officeDocument/2006/relationships/hyperlink" Target="../in/MONTHFRBS_201401_T_v2.xlsx" TargetMode="External"/><Relationship Id="rId16" Type="http://schemas.openxmlformats.org/officeDocument/2006/relationships/hyperlink" Target="../in/MONTHFRBS_201401_T_v2.xlsx" TargetMode="External"/><Relationship Id="rId17" Type="http://schemas.openxmlformats.org/officeDocument/2006/relationships/hyperlink" Target="../in/MONTHFRBS_201401_T_v2.xlsx" TargetMode="External"/><Relationship Id="rId18" Type="http://schemas.openxmlformats.org/officeDocument/2006/relationships/hyperlink" Target="../in/MONTHFRBS_201401_T_v2.xlsx" TargetMode="External"/><Relationship Id="rId19" Type="http://schemas.openxmlformats.org/officeDocument/2006/relationships/hyperlink" Target="../in/MONTHFRBS_201401_T_v2.xlsx" TargetMode="External"/><Relationship Id="rId20" Type="http://schemas.openxmlformats.org/officeDocument/2006/relationships/hyperlink" Target="../in/MONTHFRBS_201401_T_v2.xlsx" TargetMode="External"/><Relationship Id="rId21" Type="http://schemas.openxmlformats.org/officeDocument/2006/relationships/hyperlink" Target="../in/MONTHFRBS_201401_T_v2.xlsx" TargetMode="External"/><Relationship Id="rId22" Type="http://schemas.openxmlformats.org/officeDocument/2006/relationships/hyperlink" Target="../in/MONTHFRBS_201401_T_v2.xlsx" TargetMode="External"/><Relationship Id="rId23" Type="http://schemas.openxmlformats.org/officeDocument/2006/relationships/hyperlink" Target="../in/MONTHFRBS_201401_T_v2.xlsx" TargetMode="External"/><Relationship Id="rId24" Type="http://schemas.openxmlformats.org/officeDocument/2006/relationships/hyperlink" Target="../in/MONTHFRBS_201401_T_v2.xlsx" TargetMode="External"/><Relationship Id="rId25" Type="http://schemas.openxmlformats.org/officeDocument/2006/relationships/hyperlink" Target="../in/MONTHFRBS_201401_T_v2.xlsx" TargetMode="External"/><Relationship Id="rId26" Type="http://schemas.openxmlformats.org/officeDocument/2006/relationships/hyperlink" Target="../in/MONTHFRBS_201401_T_v2.xlsx" TargetMode="External"/><Relationship Id="rId27" Type="http://schemas.openxmlformats.org/officeDocument/2006/relationships/hyperlink" Target="../in/MONTHFRBS_201401_T_v2.xlsx" TargetMode="External"/><Relationship Id="rId28" Type="http://schemas.openxmlformats.org/officeDocument/2006/relationships/hyperlink" Target="../in/MONTHFRBS_201401_T_v2.xlsx" TargetMode="External"/><Relationship Id="rId29" Type="http://schemas.openxmlformats.org/officeDocument/2006/relationships/hyperlink" Target="../in/MONTHFRBS_201401_T_v2.xlsx" TargetMode="External"/><Relationship Id="rId30" Type="http://schemas.openxmlformats.org/officeDocument/2006/relationships/hyperlink" Target="../in/MONTHFRBS_201401_T_v2.xlsx" TargetMode="External"/><Relationship Id="rId31" Type="http://schemas.openxmlformats.org/officeDocument/2006/relationships/hyperlink" Target="../in/MONTHFRBS_201401_T_v2.xlsx" TargetMode="External"/><Relationship Id="rId32" Type="http://schemas.openxmlformats.org/officeDocument/2006/relationships/hyperlink" Target="../in/MONTHFRBS_201401_T_v2.xlsx" TargetMode="External"/><Relationship Id="rId33" Type="http://schemas.openxmlformats.org/officeDocument/2006/relationships/hyperlink" Target="../in/MONTHFRBS_201401_T_v2.xlsx" TargetMode="External"/><Relationship Id="rId34" Type="http://schemas.openxmlformats.org/officeDocument/2006/relationships/hyperlink" Target="../in/MONTHFRBS_201401_T_v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09"/>
    <col collapsed="false" customWidth="true" hidden="false" outlineLevel="0" max="3" min="3" style="2" width="13.99"/>
    <col collapsed="false" customWidth="true" hidden="false" outlineLevel="0" max="4" min="4" style="3" width="11.5"/>
    <col collapsed="false" customWidth="true" hidden="false" outlineLevel="0" max="5" min="5" style="4" width="17.79"/>
  </cols>
  <sheetData>
    <row r="1" customFormat="false" ht="40.5" hidden="false" customHeight="true" outlineLevel="0" collapsed="false">
      <c r="C1" s="5" t="s">
        <v>0</v>
      </c>
      <c r="D1" s="5"/>
    </row>
    <row r="2" customFormat="false" ht="15" hidden="false" customHeight="false" outlineLevel="0" collapsed="false">
      <c r="A2" s="6"/>
      <c r="B2" s="7"/>
      <c r="C2" s="7"/>
      <c r="D2" s="8"/>
    </row>
    <row r="3" customFormat="false" ht="15" hidden="false" customHeight="false" outlineLevel="0" collapsed="false">
      <c r="A3" s="9"/>
      <c r="B3" s="10"/>
      <c r="C3" s="10"/>
      <c r="D3" s="11"/>
    </row>
    <row r="4" customFormat="false" ht="15" hidden="false" customHeight="false" outlineLevel="0" collapsed="false">
      <c r="A4" s="9"/>
      <c r="B4" s="10"/>
      <c r="C4" s="10"/>
      <c r="D4" s="11"/>
    </row>
    <row r="5" customFormat="false" ht="60" hidden="false" customHeight="false" outlineLevel="0" collapsed="false">
      <c r="A5" s="12"/>
      <c r="B5" s="12"/>
      <c r="C5" s="13" t="s">
        <v>1</v>
      </c>
      <c r="D5" s="13" t="s">
        <v>2</v>
      </c>
    </row>
    <row r="6" customFormat="false" ht="60" hidden="false" customHeight="false" outlineLevel="0" collapsed="false">
      <c r="A6" s="14" t="s">
        <v>3</v>
      </c>
      <c r="B6" s="15" t="s">
        <v>4</v>
      </c>
      <c r="C6" s="16" t="n">
        <f aca="false">'Αναλυτικά_2014.01.31'!G10+'Αναλυτικά_2014.01.31'!G11</f>
        <v>898226911.17</v>
      </c>
      <c r="D6" s="16" t="n">
        <f aca="false">'Αναλυτικά_2014.01.31'!G51</f>
        <v>432547685.76</v>
      </c>
    </row>
    <row r="7" customFormat="false" ht="48" hidden="false" customHeight="false" outlineLevel="0" collapsed="false">
      <c r="A7" s="14" t="s">
        <v>5</v>
      </c>
      <c r="B7" s="15" t="s">
        <v>6</v>
      </c>
      <c r="C7" s="16" t="n">
        <f aca="false">'Αναλυτικά_2014.01.31'!H10+'Αναλυτικά_2014.01.31'!H11-C6</f>
        <v>76310064.1</v>
      </c>
      <c r="D7" s="16" t="n">
        <f aca="false">'Αναλυτικά_2014.01.31'!H51-'Αναλυτικά_2014.01.31'!G51</f>
        <v>96955058.73</v>
      </c>
    </row>
    <row r="8" customFormat="false" ht="48" hidden="false" customHeight="false" outlineLevel="0" collapsed="false">
      <c r="A8" s="14" t="s">
        <v>7</v>
      </c>
      <c r="B8" s="15" t="s">
        <v>8</v>
      </c>
      <c r="C8" s="16" t="n">
        <f aca="false">('Αναλυτικά_2014.01.31'!H30+'Αναλυτικά_2014.01.31'!H31)-('Αναλυτικά_2014.01.31'!G30+'Αναλυτικά_2014.01.31'!G31)</f>
        <v>11927347.21</v>
      </c>
      <c r="D8" s="16" t="n">
        <f aca="false">'Αναλυτικά_2014.01.31'!H67-'Αναλυτικά_2014.01.31'!G67</f>
        <v>3633464.91</v>
      </c>
    </row>
    <row r="9" customFormat="false" ht="60" hidden="false" customHeight="false" outlineLevel="0" collapsed="false">
      <c r="A9" s="14" t="s">
        <v>9</v>
      </c>
      <c r="B9" s="15" t="s">
        <v>10</v>
      </c>
      <c r="C9" s="16" t="n">
        <f aca="false">'Αναλυτικά_2014.01.31'!H10+'Αναλυτικά_2014.01.31'!H11</f>
        <v>974536975.27</v>
      </c>
      <c r="D9" s="16" t="n">
        <f aca="false">'Αναλυτικά_2014.01.31'!H51</f>
        <v>529502744.49</v>
      </c>
      <c r="E9" s="17"/>
    </row>
    <row r="10" customFormat="false" ht="48" hidden="false" customHeight="false" outlineLevel="0" collapsed="false">
      <c r="A10" s="14" t="s">
        <v>11</v>
      </c>
      <c r="B10" s="15" t="s">
        <v>12</v>
      </c>
      <c r="C10" s="18" t="n">
        <f aca="false">'Αναλυτικά_2014.01.31'!G43</f>
        <v>89779</v>
      </c>
      <c r="D10" s="18" t="n">
        <f aca="false">'Αναλυτικά_2014.01.31'!G70</f>
        <v>51621</v>
      </c>
    </row>
    <row r="11" customFormat="false" ht="48" hidden="false" customHeight="false" outlineLevel="0" collapsed="false">
      <c r="A11" s="14" t="s">
        <v>13</v>
      </c>
      <c r="B11" s="15" t="s">
        <v>14</v>
      </c>
      <c r="C11" s="18" t="n">
        <f aca="false">'Αναλυτικά_2014.01.31'!H43-'Αναλυτικά_2014.01.31'!G43</f>
        <v>10014</v>
      </c>
      <c r="D11" s="18" t="n">
        <f aca="false">'Αναλυτικά_2014.01.31'!H70-'Αναλυτικά_2014.01.31'!G70</f>
        <v>40702</v>
      </c>
    </row>
    <row r="12" customFormat="false" ht="48" hidden="false" customHeight="false" outlineLevel="0" collapsed="false">
      <c r="A12" s="14" t="s">
        <v>15</v>
      </c>
      <c r="B12" s="15" t="s">
        <v>16</v>
      </c>
      <c r="C12" s="18" t="n">
        <f aca="false">'Αναλυτικά_2014.01.31'!H37-'Αναλυτικά_2014.01.31'!G37</f>
        <v>2230</v>
      </c>
      <c r="D12" s="18" t="n">
        <f aca="false">'Αναλυτικά_2014.01.31'!H80-'Αναλυτικά_2014.01.31'!G80</f>
        <v>443</v>
      </c>
    </row>
    <row r="13" customFormat="false" ht="48" hidden="false" customHeight="false" outlineLevel="0" collapsed="false">
      <c r="A13" s="14" t="s">
        <v>17</v>
      </c>
      <c r="B13" s="15" t="s">
        <v>18</v>
      </c>
      <c r="C13" s="18" t="n">
        <f aca="false">'Αναλυτικά_2014.01.31'!H43</f>
        <v>99793</v>
      </c>
      <c r="D13" s="18" t="n">
        <f aca="false">'Αναλυτικά_2014.01.31'!H70</f>
        <v>92323</v>
      </c>
    </row>
    <row r="14" customFormat="false" ht="36" hidden="false" customHeight="false" outlineLevel="0" collapsed="false">
      <c r="A14" s="14" t="s">
        <v>19</v>
      </c>
      <c r="B14" s="15" t="s">
        <v>20</v>
      </c>
      <c r="C14" s="16" t="n">
        <f aca="false">('Αναλυτικά_2014.01.31'!G24+'Αναλυτικά_2014.01.31'!G26+'Αναλυτικά_2014.01.31'!G28+'Αναλυτικά_2014.01.31'!G25+'Αναλυτικά_2014.01.31'!G27+'Αναλυτικά_2014.01.31'!G29)</f>
        <v>124134225.81</v>
      </c>
      <c r="D14" s="16" t="n">
        <f aca="false">('Αναλυτικά_2014.01.31'!G61+'Αναλυτικά_2014.01.31'!G63+'Αναλυτικά_2014.01.31'!G65+'Αναλυτικά_2014.01.31'!G62+'Αναλυτικά_2014.01.31'!G64+'Αναλυτικά_2014.01.31'!G66)</f>
        <v>102819589.86</v>
      </c>
    </row>
    <row r="15" customFormat="false" ht="15" hidden="false" customHeight="false" outlineLevel="0" collapsed="false">
      <c r="A15" s="19" t="s">
        <v>21</v>
      </c>
      <c r="B15" s="20" t="s">
        <v>22</v>
      </c>
      <c r="C15" s="16" t="n">
        <f aca="false">('Αναλυτικά_2014.01.31'!G24+'Αναλυτικά_2014.01.31'!G26+'Αναλυτικά_2014.01.31'!G28)</f>
        <v>96337358.56</v>
      </c>
      <c r="D15" s="16" t="n">
        <f aca="false">('Αναλυτικά_2014.01.31'!G61+'Αναλυτικά_2014.01.31'!G63+'Αναλυτικά_2014.01.31'!G65)</f>
        <v>95787487.89</v>
      </c>
    </row>
    <row r="16" customFormat="false" ht="19.9" hidden="false" customHeight="true" outlineLevel="0" collapsed="false">
      <c r="A16" s="19" t="s">
        <v>23</v>
      </c>
      <c r="B16" s="20" t="s">
        <v>24</v>
      </c>
      <c r="C16" s="16" t="n">
        <f aca="false">'Αναλυτικά_2014.01.31'!G25+'Αναλυτικά_2014.01.31'!G27+'Αναλυτικά_2014.01.31'!G29</f>
        <v>27796867.25</v>
      </c>
      <c r="D16" s="16" t="n">
        <f aca="false">('Αναλυτικά_2014.01.31'!G62+'Αναλυτικά_2014.01.31'!G64+'Αναλυτικά_2014.01.31'!G66)</f>
        <v>7032101.97</v>
      </c>
    </row>
    <row r="17" customFormat="false" ht="15" hidden="false" customHeight="false" outlineLevel="0" collapsed="false">
      <c r="A17" s="9"/>
      <c r="B17" s="15"/>
      <c r="C17" s="21"/>
      <c r="D17" s="16"/>
    </row>
    <row r="18" customFormat="false" ht="36" hidden="false" customHeight="false" outlineLevel="0" collapsed="false">
      <c r="A18" s="14" t="s">
        <v>25</v>
      </c>
      <c r="B18" s="15" t="s">
        <v>26</v>
      </c>
      <c r="C18" s="16" t="n">
        <f aca="false">('Αναλυτικά_2014.01.31'!H24+'Αναλυτικά_2014.01.31'!H26+'Αναλυτικά_2014.01.31'!H28+'Αναλυτικά_2014.01.31'!H25+'Αναλυτικά_2014.01.31'!H27+'Αναλυτικά_2014.01.31'!H29)-C14</f>
        <v>29513781.85</v>
      </c>
      <c r="D18" s="16" t="n">
        <f aca="false">('Αναλυτικά_2014.01.31'!H61+'Αναλυτικά_2014.01.31'!H63+'Αναλυτικά_2014.01.31'!H65+'Αναλυτικά_2014.01.31'!H62+'Αναλυτικά_2014.01.31'!H64+'Αναλυτικά_2014.01.31'!H66)-('Αναλυτικά_2014.01.31'!G61+'Αναλυτικά_2014.01.31'!G63+'Αναλυτικά_2014.01.31'!G65+'Αναλυτικά_2014.01.31'!G62+'Αναλυτικά_2014.01.31'!G64+'Αναλυτικά_2014.01.31'!G66)</f>
        <v>48295875.66</v>
      </c>
    </row>
    <row r="19" customFormat="false" ht="15" hidden="false" customHeight="false" outlineLevel="0" collapsed="false">
      <c r="A19" s="22" t="s">
        <v>21</v>
      </c>
      <c r="B19" s="23" t="s">
        <v>22</v>
      </c>
      <c r="C19" s="24" t="n">
        <f aca="false">('Αναλυτικά_2014.01.31'!H24+'Αναλυτικά_2014.01.31'!H26+'Αναλυτικά_2014.01.31'!H28)-('Αναλυτικά_2014.01.31'!G24+'Αναλυτικά_2014.01.31'!G26+'Αναλυτικά_2014.01.31'!G28)</f>
        <v>22852539.61</v>
      </c>
      <c r="D19" s="24" t="n">
        <f aca="false">('Αναλυτικά_2014.01.31'!H61+'Αναλυτικά_2014.01.31'!H63+'Αναλυτικά_2014.01.31'!H65)-('Αναλυτικά_2014.01.31'!G61+'Αναλυτικά_2014.01.31'!G63+'Αναλυτικά_2014.01.31'!G65)</f>
        <v>45164713.63</v>
      </c>
    </row>
    <row r="20" customFormat="false" ht="15" hidden="false" customHeight="false" outlineLevel="0" collapsed="false">
      <c r="A20" s="22" t="s">
        <v>23</v>
      </c>
      <c r="B20" s="23" t="s">
        <v>24</v>
      </c>
      <c r="C20" s="24" t="n">
        <f aca="false">('Αναλυτικά_2014.01.31'!H25+'Αναλυτικά_2014.01.31'!H27+'Αναλυτικά_2014.01.31'!H29)-('Αναλυτικά_2014.01.31'!G25+'Αναλυτικά_2014.01.31'!G27+'Αναλυτικά_2014.01.31'!G29)</f>
        <v>6661242.24000001</v>
      </c>
      <c r="D20" s="16" t="n">
        <f aca="false">('Αναλυτικά_2014.01.31'!H62+'Αναλυτικά_2014.01.31'!H64+'Αναλυτικά_2014.01.31'!H66)-('Αναλυτικά_2014.01.31'!G62+'Αναλυτικά_2014.01.31'!G64+'Αναλυτικά_2014.01.31'!G66)</f>
        <v>3131162.03</v>
      </c>
    </row>
    <row r="21" customFormat="false" ht="15" hidden="false" customHeight="false" outlineLevel="0" collapsed="false">
      <c r="A21" s="25"/>
      <c r="B21" s="26"/>
      <c r="C21" s="27"/>
      <c r="D21" s="16"/>
    </row>
    <row r="22" customFormat="false" ht="36" hidden="false" customHeight="false" outlineLevel="0" collapsed="false">
      <c r="A22" s="14" t="s">
        <v>27</v>
      </c>
      <c r="B22" s="15" t="s">
        <v>28</v>
      </c>
      <c r="C22" s="16" t="n">
        <f aca="false">('Αναλυτικά_2014.01.31'!H24+'Αναλυτικά_2014.01.31'!H26+'Αναλυτικά_2014.01.31'!H28+'Αναλυτικά_2014.01.31'!H25+'Αναλυτικά_2014.01.31'!H27+'Αναλυτικά_2014.01.31'!H29)</f>
        <v>153648007.66</v>
      </c>
      <c r="D22" s="16" t="n">
        <f aca="false">('Αναλυτικά_2014.01.31'!H61+'Αναλυτικά_2014.01.31'!H63+'Αναλυτικά_2014.01.31'!H65+'Αναλυτικά_2014.01.31'!H62+'Αναλυτικά_2014.01.31'!H64+'Αναλυτικά_2014.01.31'!H66)</f>
        <v>151115465.52</v>
      </c>
    </row>
    <row r="23" customFormat="false" ht="18.6" hidden="false" customHeight="true" outlineLevel="0" collapsed="false">
      <c r="A23" s="28" t="s">
        <v>21</v>
      </c>
      <c r="B23" s="23" t="s">
        <v>22</v>
      </c>
      <c r="C23" s="24" t="n">
        <f aca="false">('Αναλυτικά_2014.01.31'!H24+'Αναλυτικά_2014.01.31'!H26+'Αναλυτικά_2014.01.31'!H28)</f>
        <v>119189898.17</v>
      </c>
      <c r="D23" s="24" t="n">
        <f aca="false">('Αναλυτικά_2014.01.31'!H61+'Αναλυτικά_2014.01.31'!H63+'Αναλυτικά_2014.01.31'!H65)</f>
        <v>140952201.52</v>
      </c>
      <c r="E23" s="29"/>
    </row>
    <row r="24" customFormat="false" ht="15" hidden="false" customHeight="false" outlineLevel="0" collapsed="false">
      <c r="A24" s="28" t="s">
        <v>23</v>
      </c>
      <c r="B24" s="23" t="s">
        <v>24</v>
      </c>
      <c r="C24" s="24" t="n">
        <f aca="false">('Αναλυτικά_2014.01.31'!H25+'Αναλυτικά_2014.01.31'!H27+'Αναλυτικά_2014.01.31'!H29)</f>
        <v>34458109.49</v>
      </c>
      <c r="D24" s="24" t="n">
        <f aca="false">('Αναλυτικά_2014.01.31'!H62+'Αναλυτικά_2014.01.31'!H64+'Αναλυτικά_2014.01.31'!H66)</f>
        <v>10163264</v>
      </c>
    </row>
    <row r="25" customFormat="false" ht="15.75" hidden="false" customHeight="false" outlineLevel="0" collapsed="false">
      <c r="C25" s="30"/>
      <c r="D25" s="31"/>
    </row>
  </sheetData>
  <mergeCells count="1">
    <mergeCell ref="C1:D1"/>
  </mergeCells>
  <hyperlinks>
    <hyperlink ref="C6" r:id="rId1" location="Αναλυτικά_2014.01.31!A1" display="file:///tmp/in/MONTHFRBS_201401_T_v2.xlsx#Αναλυτικά_2014.01.31!A1"/>
    <hyperlink ref="D6" r:id="rId2" location="Αναλυτικά_2014.01.31!A1" display="file:///tmp/in/MONTHFRBS_201401_T_v2.xlsx#Αναλυτικά_2014.01.31!A1"/>
    <hyperlink ref="C7" r:id="rId3" location="Αναλυτικά_2014.01.31!A1" display="file:///tmp/in/MONTHFRBS_201401_T_v2.xlsx#Αναλυτικά_2014.01.31!A1"/>
    <hyperlink ref="D7" r:id="rId4" location="Αναλυτικά_2014.01.31!A1" display="file:///tmp/in/MONTHFRBS_201401_T_v2.xlsx#Αναλυτικά_2014.01.31!A1"/>
    <hyperlink ref="C8" r:id="rId5" location="Αναλυτικά_2014.01.31!A1" display="file:///tmp/in/MONTHFRBS_201401_T_v2.xlsx#Αναλυτικά_2014.01.31!A1"/>
    <hyperlink ref="D8" r:id="rId6" location="Αναλυτικά_2014.01.31!A1" display="file:///tmp/in/MONTHFRBS_201401_T_v2.xlsx#Αναλυτικά_2014.01.31!A1"/>
    <hyperlink ref="C9" r:id="rId7" location="Αναλυτικά_2014.01.31!A1" display="file:///tmp/in/MONTHFRBS_201401_T_v2.xlsx#Αναλυτικά_2014.01.31!A1"/>
    <hyperlink ref="D9" r:id="rId8" location="Αναλυτικά_2014.01.31!A1" display="file:///tmp/in/MONTHFRBS_201401_T_v2.xlsx#Αναλυτικά_2014.01.31!A1"/>
    <hyperlink ref="C10" r:id="rId9" location="Αναλυτικά_2014.01.31!A1" display="file:///tmp/in/MONTHFRBS_201401_T_v2.xlsx#Αναλυτικά_2014.01.31!A1"/>
    <hyperlink ref="D10" r:id="rId10" location="Αναλυτικά_2014.01.31!A1" display="file:///tmp/in/MONTHFRBS_201401_T_v2.xlsx#Αναλυτικά_2014.01.31!A1"/>
    <hyperlink ref="C11" r:id="rId11" location="Αναλυτικά_2014.01.31!A1" display="file:///tmp/in/MONTHFRBS_201401_T_v2.xlsx#Αναλυτικά_2014.01.31!A1"/>
    <hyperlink ref="D11" r:id="rId12" location="Αναλυτικά_2014.01.31!A1" display="file:///tmp/in/MONTHFRBS_201401_T_v2.xlsx#Αναλυτικά_2014.01.31!A1"/>
    <hyperlink ref="C12" r:id="rId13" location="Αναλυτικά_2014.01.31!A1" display="file:///tmp/in/MONTHFRBS_201401_T_v2.xlsx#Αναλυτικά_2014.01.31!A1"/>
    <hyperlink ref="D12" r:id="rId14" location="Αναλυτικά_2014.01.31!A1" display="file:///tmp/in/MONTHFRBS_201401_T_v2.xlsx#Αναλυτικά_2014.01.31!A1"/>
    <hyperlink ref="C13" r:id="rId15" location="Αναλυτικά_2014.01.31!A1" display="file:///tmp/in/MONTHFRBS_201401_T_v2.xlsx#Αναλυτικά_2014.01.31!A1"/>
    <hyperlink ref="D13" r:id="rId16" location="Αναλυτικά_2014.01.31!A1" display="file:///tmp/in/MONTHFRBS_201401_T_v2.xlsx#Αναλυτικά_2014.01.31!A1"/>
    <hyperlink ref="C14" r:id="rId17" location="Αναλυτικά_2014.01.31!A1" display="file:///tmp/in/MONTHFRBS_201401_T_v2.xlsx#Αναλυτικά_2014.01.31!A1"/>
    <hyperlink ref="D14" r:id="rId18" location="Αναλυτικά_2014.01.31!A1" display="file:///tmp/in/MONTHFRBS_201401_T_v2.xlsx#Αναλυτικά_2014.01.31!A1"/>
    <hyperlink ref="C15" r:id="rId19" location="Αναλυτικά_2014.01.31!A1" display="file:///tmp/in/MONTHFRBS_201401_T_v2.xlsx#Αναλυτικά_2014.01.31!A1"/>
    <hyperlink ref="D15" r:id="rId20" location="Αναλυτικά_2014.01.31!A1" display="file:///tmp/in/MONTHFRBS_201401_T_v2.xlsx#Αναλυτικά_2014.01.31!A1"/>
    <hyperlink ref="C16" r:id="rId21" location="Αναλυτικά_2014.01.31!A1" display="file:///tmp/in/MONTHFRBS_201401_T_v2.xlsx#Αναλυτικά_2014.01.31!A1"/>
    <hyperlink ref="D16" r:id="rId22" location="Αναλυτικά_2014.01.31!A1" display="file:///tmp/in/MONTHFRBS_201401_T_v2.xlsx#Αναλυτικά_2014.01.31!A1"/>
    <hyperlink ref="C18" r:id="rId23" location="Αναλυτικά_2014.01.31!A1" display="file:///tmp/in/MONTHFRBS_201401_T_v2.xlsx#Αναλυτικά_2014.01.31!A1"/>
    <hyperlink ref="D18" r:id="rId24" location="Αναλυτικά_2014.01.31!A1" display="file:///tmp/in/MONTHFRBS_201401_T_v2.xlsx#Αναλυτικά_2014.01.31!A1"/>
    <hyperlink ref="C19" r:id="rId25" location="Αναλυτικά_2014.01.31!A1" display="file:///tmp/in/MONTHFRBS_201401_T_v2.xlsx#Αναλυτικά_2014.01.31!A1"/>
    <hyperlink ref="D19" r:id="rId26" location="Αναλυτικά_2014.01.31!A1" display="file:///tmp/in/MONTHFRBS_201401_T_v2.xlsx#Αναλυτικά_2014.01.31!A1"/>
    <hyperlink ref="C20" r:id="rId27" location="Αναλυτικά_2014.01.31!A1" display="file:///tmp/in/MONTHFRBS_201401_T_v2.xlsx#Αναλυτικά_2014.01.31!A1"/>
    <hyperlink ref="D20" r:id="rId28" location="Αναλυτικά_2014.01.31!A1" display="file:///tmp/in/MONTHFRBS_201401_T_v2.xlsx#Αναλυτικά_2014.01.31!A1"/>
    <hyperlink ref="C22" r:id="rId29" location="Αναλυτικά_2014.01.31!A1" display="file:///tmp/in/MONTHFRBS_201401_T_v2.xlsx#Αναλυτικά_2014.01.31!A1"/>
    <hyperlink ref="D22" r:id="rId30" location="Αναλυτικά_2014.01.31!A1" display="file:///tmp/in/MONTHFRBS_201401_T_v2.xlsx#Αναλυτικά_2014.01.31!A1"/>
    <hyperlink ref="C23" r:id="rId31" location="Αναλυτικά_2014.01.31!A1" display="file:///tmp/in/MONTHFRBS_201401_T_v2.xlsx#Αναλυτικά_2014.01.31!A1"/>
    <hyperlink ref="D23" r:id="rId32" location="Αναλυτικά_2014.01.31!A1" display="file:///tmp/in/MONTHFRBS_201401_T_v2.xlsx#Αναλυτικά_2014.01.31!A1"/>
    <hyperlink ref="C24" r:id="rId33" location="Αναλυτικά_2014.01.31!A1" display="file:///tmp/in/MONTHFRBS_201401_T_v2.xlsx#Αναλυτικά_2014.01.31!A1"/>
    <hyperlink ref="D24" r:id="rId34" location="Αναλυτικά_2014.01.31!A1" display="file:///tmp/in/MONTHFRBS_201401_T_v2.xlsx#Αναλυτικά_2014.01.31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6.59375" defaultRowHeight="15" zeroHeight="false" outlineLevelRow="0" outlineLevelCol="0"/>
  <cols>
    <col collapsed="false" customWidth="true" hidden="false" outlineLevel="0" max="1" min="1" style="32" width="41.59"/>
    <col collapsed="false" customWidth="true" hidden="false" outlineLevel="0" max="2" min="2" style="32" width="14.89"/>
    <col collapsed="false" customWidth="true" hidden="false" outlineLevel="0" max="4" min="3" style="32" width="13.89"/>
    <col collapsed="false" customWidth="true" hidden="false" outlineLevel="0" max="5" min="5" style="32" width="13.99"/>
    <col collapsed="false" customWidth="true" hidden="false" outlineLevel="0" max="6" min="6" style="32" width="14.5"/>
    <col collapsed="false" customWidth="true" hidden="false" outlineLevel="0" max="7" min="7" style="32" width="15.89"/>
    <col collapsed="false" customWidth="true" hidden="false" outlineLevel="0" max="8" min="8" style="32" width="12.69"/>
    <col collapsed="false" customWidth="false" hidden="false" outlineLevel="0" max="257" min="9" style="32" width="6.59"/>
  </cols>
  <sheetData>
    <row r="1" customFormat="false" ht="24.95" hidden="false" customHeight="true" outlineLevel="0" collapsed="false">
      <c r="A1" s="33" t="s">
        <v>29</v>
      </c>
      <c r="B1" s="33"/>
      <c r="C1" s="33"/>
      <c r="D1" s="33"/>
      <c r="E1" s="33"/>
      <c r="F1" s="33"/>
      <c r="G1" s="33"/>
      <c r="H1" s="34"/>
      <c r="I1" s="35"/>
      <c r="J1" s="35"/>
      <c r="K1" s="35"/>
      <c r="L1" s="35"/>
    </row>
    <row r="2" customFormat="false" ht="14.1" hidden="false" customHeight="true" outlineLevel="0" collapsed="false">
      <c r="A2" s="33"/>
      <c r="B2" s="33"/>
      <c r="C2" s="33"/>
      <c r="D2" s="33"/>
      <c r="E2" s="33"/>
      <c r="F2" s="33"/>
      <c r="G2" s="33"/>
      <c r="H2" s="34"/>
      <c r="I2" s="35"/>
      <c r="J2" s="35"/>
      <c r="K2" s="35"/>
      <c r="L2" s="35"/>
    </row>
    <row r="3" customFormat="false" ht="17.1" hidden="false" customHeight="true" outlineLevel="0" collapsed="false">
      <c r="A3" s="36"/>
      <c r="B3" s="36"/>
      <c r="C3" s="37"/>
      <c r="D3" s="38"/>
      <c r="E3" s="39"/>
      <c r="F3" s="40"/>
      <c r="G3" s="40"/>
      <c r="H3" s="35"/>
      <c r="I3" s="35"/>
      <c r="J3" s="35"/>
      <c r="K3" s="35"/>
      <c r="L3" s="35"/>
    </row>
    <row r="4" customFormat="false" ht="27.6" hidden="false" customHeight="true" outlineLevel="0" collapsed="false">
      <c r="A4" s="41" t="s">
        <v>30</v>
      </c>
      <c r="B4" s="42" t="s">
        <v>31</v>
      </c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35"/>
      <c r="J4" s="35"/>
      <c r="K4" s="35"/>
      <c r="L4" s="35"/>
    </row>
    <row r="5" customFormat="false" ht="17.1" hidden="false" customHeight="true" outlineLevel="0" collapsed="false">
      <c r="A5" s="44" t="s">
        <v>38</v>
      </c>
      <c r="B5" s="45"/>
      <c r="C5" s="46"/>
      <c r="D5" s="46"/>
      <c r="E5" s="46"/>
      <c r="F5" s="46"/>
      <c r="G5" s="46"/>
      <c r="H5" s="35"/>
      <c r="I5" s="35"/>
      <c r="J5" s="35"/>
      <c r="K5" s="35"/>
      <c r="L5" s="35"/>
    </row>
    <row r="6" customFormat="false" ht="24" hidden="false" customHeight="true" outlineLevel="0" collapsed="false">
      <c r="A6" s="47" t="s">
        <v>39</v>
      </c>
      <c r="B6" s="48" t="n">
        <v>53219272606.26</v>
      </c>
      <c r="C6" s="49" t="n">
        <v>53138232874.04</v>
      </c>
      <c r="D6" s="50" t="n">
        <v>53049231940.03</v>
      </c>
      <c r="E6" s="51" t="n">
        <v>52940129562.6</v>
      </c>
      <c r="F6" s="52" t="n">
        <v>52739618633.3</v>
      </c>
      <c r="G6" s="52" t="n">
        <v>52585433348.55</v>
      </c>
      <c r="H6" s="53" t="n">
        <v>52515528626.19</v>
      </c>
      <c r="I6" s="35"/>
      <c r="J6" s="35"/>
      <c r="K6" s="35"/>
      <c r="L6" s="35"/>
    </row>
    <row r="7" customFormat="false" ht="24" hidden="false" customHeight="true" outlineLevel="0" collapsed="false">
      <c r="A7" s="47" t="s">
        <v>40</v>
      </c>
      <c r="B7" s="54" t="n">
        <v>1498932</v>
      </c>
      <c r="C7" s="55" t="n">
        <v>1474513</v>
      </c>
      <c r="D7" s="55" t="n">
        <v>1436654</v>
      </c>
      <c r="E7" s="56" t="n">
        <v>1394325</v>
      </c>
      <c r="F7" s="57" t="n">
        <v>1354524</v>
      </c>
      <c r="G7" s="58" t="n">
        <v>1304966</v>
      </c>
      <c r="H7" s="59" t="n">
        <v>1274481</v>
      </c>
      <c r="I7" s="60"/>
      <c r="J7" s="60"/>
      <c r="K7" s="60"/>
      <c r="L7" s="60"/>
    </row>
    <row r="8" customFormat="false" ht="16.15" hidden="false" customHeight="true" outlineLevel="0" collapsed="false">
      <c r="A8" s="41" t="s">
        <v>41</v>
      </c>
      <c r="B8" s="42"/>
      <c r="C8" s="43"/>
      <c r="D8" s="43"/>
      <c r="E8" s="43"/>
      <c r="F8" s="43"/>
      <c r="G8" s="43"/>
      <c r="H8" s="43"/>
      <c r="I8" s="60"/>
      <c r="J8" s="60"/>
      <c r="K8" s="60"/>
      <c r="L8" s="60"/>
    </row>
    <row r="9" customFormat="false" ht="61.9" hidden="false" customHeight="true" outlineLevel="0" collapsed="false">
      <c r="A9" s="61"/>
      <c r="B9" s="62" t="s">
        <v>42</v>
      </c>
      <c r="C9" s="63" t="s">
        <v>43</v>
      </c>
      <c r="D9" s="64" t="s">
        <v>44</v>
      </c>
      <c r="E9" s="64" t="s">
        <v>45</v>
      </c>
      <c r="F9" s="64" t="s">
        <v>46</v>
      </c>
      <c r="G9" s="64" t="s">
        <v>47</v>
      </c>
      <c r="H9" s="65" t="s">
        <v>48</v>
      </c>
      <c r="I9" s="35"/>
      <c r="J9" s="35"/>
      <c r="K9" s="35"/>
      <c r="L9" s="35"/>
    </row>
    <row r="10" customFormat="false" ht="24" hidden="false" customHeight="true" outlineLevel="0" collapsed="false">
      <c r="A10" s="66" t="s">
        <v>49</v>
      </c>
      <c r="B10" s="67" t="n">
        <v>236115246.01</v>
      </c>
      <c r="C10" s="67" t="n">
        <v>336767567.92</v>
      </c>
      <c r="D10" s="67" t="n">
        <v>359567127.92</v>
      </c>
      <c r="E10" s="67" t="n">
        <v>516745909.02</v>
      </c>
      <c r="F10" s="67" t="n">
        <v>595680047.71</v>
      </c>
      <c r="G10" s="68" t="n">
        <v>669124296.01</v>
      </c>
      <c r="H10" s="67" t="n">
        <v>728235532.39</v>
      </c>
      <c r="I10" s="69"/>
      <c r="J10" s="35"/>
      <c r="K10" s="35"/>
      <c r="L10" s="35"/>
    </row>
    <row r="11" customFormat="false" ht="24" hidden="false" customHeight="true" outlineLevel="0" collapsed="false">
      <c r="A11" s="66" t="s">
        <v>50</v>
      </c>
      <c r="B11" s="67" t="n">
        <v>70792782.62</v>
      </c>
      <c r="C11" s="67" t="n">
        <v>98045396.08</v>
      </c>
      <c r="D11" s="67" t="n">
        <v>100471392.49</v>
      </c>
      <c r="E11" s="67" t="n">
        <v>117072540.82</v>
      </c>
      <c r="F11" s="67" t="n">
        <v>200110862.41</v>
      </c>
      <c r="G11" s="68" t="n">
        <v>229102615.16</v>
      </c>
      <c r="H11" s="67" t="n">
        <v>246301442.88</v>
      </c>
      <c r="I11" s="70"/>
      <c r="J11" s="71"/>
      <c r="K11" s="71"/>
      <c r="L11" s="71"/>
    </row>
    <row r="12" customFormat="false" ht="38.25" hidden="false" customHeight="true" outlineLevel="0" collapsed="false">
      <c r="A12" s="72" t="s">
        <v>51</v>
      </c>
      <c r="B12" s="67" t="n">
        <v>47158959.79</v>
      </c>
      <c r="C12" s="67" t="n">
        <v>80453242.34</v>
      </c>
      <c r="D12" s="67" t="n">
        <v>82822875</v>
      </c>
      <c r="E12" s="67" t="n">
        <v>86679981.14</v>
      </c>
      <c r="F12" s="67" t="n">
        <v>104894418</v>
      </c>
      <c r="G12" s="68" t="n">
        <v>110169867</v>
      </c>
      <c r="H12" s="67" t="n">
        <v>131960668</v>
      </c>
      <c r="I12" s="69"/>
      <c r="J12" s="35"/>
      <c r="K12" s="35"/>
      <c r="L12" s="35"/>
    </row>
    <row r="13" customFormat="false" ht="39" hidden="false" customHeight="true" outlineLevel="0" collapsed="false">
      <c r="A13" s="73" t="s">
        <v>52</v>
      </c>
      <c r="B13" s="67" t="n">
        <v>17780443.3</v>
      </c>
      <c r="C13" s="67" t="n">
        <v>26397450.31</v>
      </c>
      <c r="D13" s="67" t="n">
        <v>29433310</v>
      </c>
      <c r="E13" s="74" t="n">
        <v>30917484</v>
      </c>
      <c r="F13" s="67" t="n">
        <v>36810615</v>
      </c>
      <c r="G13" s="68" t="n">
        <v>38713519</v>
      </c>
      <c r="H13" s="67" t="n">
        <v>45462042</v>
      </c>
      <c r="I13" s="69"/>
      <c r="J13" s="35"/>
      <c r="K13" s="35"/>
      <c r="L13" s="35"/>
    </row>
    <row r="14" customFormat="false" ht="17.1" hidden="false" customHeight="true" outlineLevel="0" collapsed="false">
      <c r="A14" s="75"/>
      <c r="B14" s="76"/>
      <c r="C14" s="76"/>
      <c r="D14" s="76"/>
      <c r="E14" s="77"/>
      <c r="F14" s="76"/>
      <c r="G14" s="76"/>
      <c r="H14" s="78"/>
      <c r="I14" s="35"/>
      <c r="J14" s="35"/>
      <c r="K14" s="35"/>
      <c r="L14" s="35"/>
    </row>
    <row r="15" customFormat="false" ht="17.1" hidden="false" customHeight="true" outlineLevel="0" collapsed="false">
      <c r="A15" s="79" t="s">
        <v>53</v>
      </c>
      <c r="B15" s="80"/>
      <c r="C15" s="81"/>
      <c r="D15" s="82"/>
      <c r="E15" s="82"/>
      <c r="F15" s="81"/>
      <c r="G15" s="82"/>
      <c r="H15" s="35"/>
      <c r="I15" s="35"/>
      <c r="J15" s="35"/>
      <c r="K15" s="35"/>
      <c r="L15" s="35"/>
    </row>
    <row r="16" customFormat="false" ht="24.95" hidden="false" customHeight="true" outlineLevel="0" collapsed="false">
      <c r="A16" s="83" t="s">
        <v>54</v>
      </c>
      <c r="B16" s="67" t="n">
        <v>299554170.13</v>
      </c>
      <c r="C16" s="67" t="n">
        <v>412265149.1</v>
      </c>
      <c r="D16" s="67" t="n">
        <v>521447457.41</v>
      </c>
      <c r="E16" s="67" t="n">
        <v>638189893.4</v>
      </c>
      <c r="F16" s="67" t="n">
        <v>726294372.4</v>
      </c>
      <c r="G16" s="67" t="n">
        <v>836131743.92</v>
      </c>
      <c r="H16" s="67" t="n">
        <v>917983545.23</v>
      </c>
      <c r="I16" s="35"/>
      <c r="J16" s="35"/>
      <c r="K16" s="35"/>
      <c r="L16" s="35"/>
    </row>
    <row r="17" customFormat="false" ht="37.5" hidden="false" customHeight="true" outlineLevel="0" collapsed="false">
      <c r="A17" s="83" t="s">
        <v>55</v>
      </c>
      <c r="B17" s="67" t="n">
        <v>45458239.92</v>
      </c>
      <c r="C17" s="67" t="n">
        <v>59484554.45</v>
      </c>
      <c r="D17" s="67" t="n">
        <v>74839111.67</v>
      </c>
      <c r="E17" s="67" t="n">
        <v>92099656.32</v>
      </c>
      <c r="F17" s="67" t="n">
        <v>104173478.51</v>
      </c>
      <c r="G17" s="67" t="n">
        <v>121884322.38</v>
      </c>
      <c r="H17" s="67" t="n">
        <v>133803036.48</v>
      </c>
      <c r="I17" s="35"/>
      <c r="J17" s="35"/>
      <c r="K17" s="35"/>
      <c r="L17" s="35"/>
    </row>
    <row r="18" customFormat="false" ht="27" hidden="false" customHeight="true" outlineLevel="0" collapsed="false">
      <c r="A18" s="83" t="s">
        <v>56</v>
      </c>
      <c r="B18" s="67" t="n">
        <v>255405227.23</v>
      </c>
      <c r="C18" s="67" t="n">
        <v>336692629.22</v>
      </c>
      <c r="D18" s="67" t="n">
        <v>432954407.6</v>
      </c>
      <c r="E18" s="67" t="n">
        <v>542657395.58</v>
      </c>
      <c r="F18" s="67" t="n">
        <v>624758618.03</v>
      </c>
      <c r="G18" s="67" t="n">
        <v>714582497.64</v>
      </c>
      <c r="H18" s="67" t="n">
        <v>785346221.76</v>
      </c>
      <c r="I18" s="35"/>
      <c r="J18" s="35"/>
      <c r="K18" s="35"/>
      <c r="L18" s="35"/>
    </row>
    <row r="19" customFormat="false" ht="33.95" hidden="false" customHeight="true" outlineLevel="0" collapsed="false">
      <c r="A19" s="83" t="s">
        <v>57</v>
      </c>
      <c r="B19" s="67" t="n">
        <v>31982079.98</v>
      </c>
      <c r="C19" s="67" t="n">
        <v>48927621.09</v>
      </c>
      <c r="D19" s="67" t="n">
        <v>62062579.62</v>
      </c>
      <c r="E19" s="67" t="n">
        <v>78477347.85</v>
      </c>
      <c r="F19" s="67" t="n">
        <v>90766275.32</v>
      </c>
      <c r="G19" s="67" t="n">
        <v>105883979.15</v>
      </c>
      <c r="H19" s="67" t="n">
        <v>116088114.91</v>
      </c>
      <c r="I19" s="35"/>
      <c r="J19" s="35"/>
      <c r="K19" s="35"/>
      <c r="L19" s="35"/>
    </row>
    <row r="20" customFormat="false" ht="27" hidden="false" customHeight="true" outlineLevel="0" collapsed="false">
      <c r="A20" s="83" t="s">
        <v>58</v>
      </c>
      <c r="B20" s="67" t="n">
        <v>44148942.9</v>
      </c>
      <c r="C20" s="67" t="n">
        <v>75572519.88</v>
      </c>
      <c r="D20" s="67" t="n">
        <v>88493049.81</v>
      </c>
      <c r="E20" s="67" t="n">
        <v>95532497.8199999</v>
      </c>
      <c r="F20" s="67" t="n">
        <v>101535754.37</v>
      </c>
      <c r="G20" s="67" t="n">
        <v>121549246.28</v>
      </c>
      <c r="H20" s="67" t="n">
        <v>132637323.47</v>
      </c>
      <c r="I20" s="71"/>
      <c r="J20" s="35"/>
      <c r="K20" s="35"/>
      <c r="L20" s="35"/>
    </row>
    <row r="21" customFormat="false" ht="27" hidden="false" customHeight="true" outlineLevel="0" collapsed="false">
      <c r="A21" s="83" t="s">
        <v>59</v>
      </c>
      <c r="B21" s="67" t="n">
        <v>13476159.94</v>
      </c>
      <c r="C21" s="67" t="n">
        <v>10556933.36</v>
      </c>
      <c r="D21" s="67" t="n">
        <v>12776532.05</v>
      </c>
      <c r="E21" s="67" t="n">
        <v>13622308.47</v>
      </c>
      <c r="F21" s="67" t="n">
        <v>13407203.19</v>
      </c>
      <c r="G21" s="67" t="n">
        <v>16000343.23</v>
      </c>
      <c r="H21" s="67" t="n">
        <v>17714921.57</v>
      </c>
      <c r="I21" s="71"/>
      <c r="J21" s="35"/>
      <c r="K21" s="35"/>
      <c r="L21" s="35"/>
    </row>
    <row r="22" customFormat="false" ht="17.1" hidden="false" customHeight="true" outlineLevel="0" collapsed="false">
      <c r="A22" s="84"/>
      <c r="B22" s="67"/>
      <c r="C22" s="67"/>
      <c r="D22" s="85"/>
      <c r="E22" s="76"/>
      <c r="F22" s="76"/>
      <c r="G22" s="76"/>
      <c r="H22" s="71"/>
      <c r="I22" s="35"/>
      <c r="J22" s="35"/>
      <c r="K22" s="35"/>
      <c r="L22" s="35"/>
    </row>
    <row r="23" customFormat="false" ht="39.75" hidden="false" customHeight="true" outlineLevel="0" collapsed="false">
      <c r="A23" s="86" t="s">
        <v>60</v>
      </c>
      <c r="B23" s="87"/>
      <c r="C23" s="88"/>
      <c r="D23" s="89"/>
      <c r="E23" s="82"/>
      <c r="F23" s="90"/>
      <c r="G23" s="91"/>
      <c r="H23" s="92"/>
      <c r="I23" s="35"/>
      <c r="J23" s="35"/>
      <c r="K23" s="35"/>
      <c r="L23" s="35"/>
    </row>
    <row r="24" customFormat="false" ht="39" hidden="false" customHeight="true" outlineLevel="0" collapsed="false">
      <c r="A24" s="66" t="s">
        <v>61</v>
      </c>
      <c r="B24" s="93" t="n">
        <v>2269277.22</v>
      </c>
      <c r="C24" s="93" t="n">
        <v>4412902.85</v>
      </c>
      <c r="D24" s="93" t="n">
        <v>8474350.58</v>
      </c>
      <c r="E24" s="93" t="n">
        <v>16543793.72</v>
      </c>
      <c r="F24" s="94" t="n">
        <v>20689518.66</v>
      </c>
      <c r="G24" s="93" t="n">
        <v>24972766.05</v>
      </c>
      <c r="H24" s="93" t="n">
        <v>28622423.1</v>
      </c>
      <c r="I24" s="69"/>
      <c r="J24" s="35"/>
      <c r="K24" s="35"/>
      <c r="L24" s="35"/>
    </row>
    <row r="25" customFormat="false" ht="36.95" hidden="false" customHeight="true" outlineLevel="0" collapsed="false">
      <c r="A25" s="66" t="s">
        <v>62</v>
      </c>
      <c r="B25" s="93" t="n">
        <v>643457.35</v>
      </c>
      <c r="C25" s="93" t="n">
        <v>1293986</v>
      </c>
      <c r="D25" s="93" t="n">
        <v>2421790.96</v>
      </c>
      <c r="E25" s="93" t="n">
        <v>4505859.4</v>
      </c>
      <c r="F25" s="94" t="n">
        <v>5703350.77</v>
      </c>
      <c r="G25" s="93" t="n">
        <v>7006531.06</v>
      </c>
      <c r="H25" s="93" t="n">
        <v>8145165.26</v>
      </c>
      <c r="I25" s="69"/>
      <c r="J25" s="35"/>
      <c r="K25" s="35"/>
      <c r="L25" s="35"/>
    </row>
    <row r="26" customFormat="false" ht="39" hidden="false" customHeight="true" outlineLevel="0" collapsed="false">
      <c r="A26" s="66" t="s">
        <v>63</v>
      </c>
      <c r="B26" s="93" t="n">
        <v>13032428.25</v>
      </c>
      <c r="C26" s="93" t="n">
        <v>21070855.57</v>
      </c>
      <c r="D26" s="93" t="n">
        <v>30664946.67</v>
      </c>
      <c r="E26" s="93" t="n">
        <v>42187456.38</v>
      </c>
      <c r="F26" s="94" t="n">
        <v>54576661.69</v>
      </c>
      <c r="G26" s="93" t="n">
        <v>67818957.16</v>
      </c>
      <c r="H26" s="93" t="n">
        <v>86311206.01</v>
      </c>
      <c r="I26" s="69"/>
      <c r="J26" s="35"/>
      <c r="K26" s="35"/>
      <c r="L26" s="35"/>
    </row>
    <row r="27" customFormat="false" ht="36.75" hidden="false" customHeight="true" outlineLevel="0" collapsed="false">
      <c r="A27" s="66" t="s">
        <v>64</v>
      </c>
      <c r="B27" s="93" t="n">
        <v>3080385.35</v>
      </c>
      <c r="C27" s="93" t="n">
        <v>5539618.29</v>
      </c>
      <c r="D27" s="93" t="n">
        <v>8291632.46</v>
      </c>
      <c r="E27" s="93" t="n">
        <v>11737626.22</v>
      </c>
      <c r="F27" s="94" t="n">
        <v>15314215.26</v>
      </c>
      <c r="G27" s="93" t="n">
        <v>19563264.2</v>
      </c>
      <c r="H27" s="93" t="n">
        <v>24835354.71</v>
      </c>
      <c r="I27" s="69"/>
      <c r="J27" s="35"/>
      <c r="K27" s="35"/>
      <c r="L27" s="35"/>
    </row>
    <row r="28" customFormat="false" ht="36" hidden="false" customHeight="true" outlineLevel="0" collapsed="false">
      <c r="A28" s="95" t="s">
        <v>65</v>
      </c>
      <c r="B28" s="93" t="n">
        <v>353303.42</v>
      </c>
      <c r="C28" s="93" t="n">
        <v>560727.98</v>
      </c>
      <c r="D28" s="93" t="n">
        <v>1184004.84</v>
      </c>
      <c r="E28" s="93" t="n">
        <v>1972913.38</v>
      </c>
      <c r="F28" s="94" t="n">
        <v>2748905.04</v>
      </c>
      <c r="G28" s="93" t="n">
        <v>3545635.35</v>
      </c>
      <c r="H28" s="93" t="n">
        <v>4256269.06</v>
      </c>
      <c r="I28" s="69"/>
      <c r="J28" s="35"/>
      <c r="K28" s="35"/>
      <c r="L28" s="35"/>
    </row>
    <row r="29" customFormat="false" ht="35.1" hidden="false" customHeight="true" outlineLevel="0" collapsed="false">
      <c r="A29" s="95" t="s">
        <v>66</v>
      </c>
      <c r="B29" s="93" t="n">
        <v>93281.69</v>
      </c>
      <c r="C29" s="93" t="n">
        <v>150416.4</v>
      </c>
      <c r="D29" s="93" t="n">
        <v>364705.97</v>
      </c>
      <c r="E29" s="93" t="n">
        <v>636786.38</v>
      </c>
      <c r="F29" s="96" t="n">
        <v>953100.72</v>
      </c>
      <c r="G29" s="93" t="n">
        <v>1227071.99</v>
      </c>
      <c r="H29" s="93" t="n">
        <v>1477589.52</v>
      </c>
      <c r="I29" s="69"/>
      <c r="J29" s="35"/>
      <c r="K29" s="35"/>
      <c r="L29" s="35"/>
    </row>
    <row r="30" customFormat="false" ht="39" hidden="false" customHeight="true" outlineLevel="0" collapsed="false">
      <c r="A30" s="97" t="s">
        <v>67</v>
      </c>
      <c r="B30" s="67" t="n">
        <v>1089500.62</v>
      </c>
      <c r="C30" s="67" t="n">
        <v>1705314.74</v>
      </c>
      <c r="D30" s="67" t="n">
        <v>1904837.32</v>
      </c>
      <c r="E30" s="67" t="n">
        <v>4439384.68</v>
      </c>
      <c r="F30" s="68" t="n">
        <v>10043691.1</v>
      </c>
      <c r="G30" s="67" t="n">
        <v>21858548.65</v>
      </c>
      <c r="H30" s="67" t="n">
        <v>30565665.5</v>
      </c>
      <c r="I30" s="69"/>
      <c r="J30" s="35"/>
      <c r="K30" s="35"/>
      <c r="L30" s="35"/>
    </row>
    <row r="31" customFormat="false" ht="38.1" hidden="false" customHeight="true" outlineLevel="0" collapsed="false">
      <c r="A31" s="47" t="s">
        <v>68</v>
      </c>
      <c r="B31" s="67" t="n">
        <v>294982.03</v>
      </c>
      <c r="C31" s="67" t="n">
        <v>444713.83</v>
      </c>
      <c r="D31" s="67" t="n">
        <v>677759.91</v>
      </c>
      <c r="E31" s="67" t="n">
        <v>1542942.22</v>
      </c>
      <c r="F31" s="68" t="n">
        <v>3284928.84</v>
      </c>
      <c r="G31" s="67" t="n">
        <v>6797101.08</v>
      </c>
      <c r="H31" s="67" t="n">
        <v>10017331.44</v>
      </c>
      <c r="I31" s="69"/>
      <c r="J31" s="35"/>
      <c r="K31" s="35"/>
      <c r="L31" s="35"/>
    </row>
    <row r="32" customFormat="false" ht="37.5" hidden="false" customHeight="true" outlineLevel="0" collapsed="false">
      <c r="A32" s="95" t="s">
        <v>69</v>
      </c>
      <c r="B32" s="98" t="n">
        <v>43231826.6</v>
      </c>
      <c r="C32" s="67" t="n">
        <v>54532641.17</v>
      </c>
      <c r="D32" s="67" t="n">
        <v>38170644.27</v>
      </c>
      <c r="E32" s="67" t="n">
        <v>34939921.04</v>
      </c>
      <c r="F32" s="68" t="n">
        <v>25204322.55</v>
      </c>
      <c r="G32" s="67"/>
      <c r="H32" s="67" t="n">
        <v>237422996.24</v>
      </c>
      <c r="I32" s="69"/>
      <c r="J32" s="35"/>
      <c r="K32" s="35"/>
      <c r="L32" s="35"/>
    </row>
    <row r="33" customFormat="false" ht="22.9" hidden="false" customHeight="true" outlineLevel="0" collapsed="false">
      <c r="A33" s="86" t="s">
        <v>70</v>
      </c>
      <c r="B33" s="67"/>
      <c r="C33" s="99"/>
      <c r="D33" s="100"/>
      <c r="E33" s="100"/>
      <c r="F33" s="101"/>
      <c r="G33" s="102"/>
      <c r="H33" s="38"/>
      <c r="I33" s="35"/>
      <c r="J33" s="35"/>
      <c r="K33" s="35"/>
      <c r="L33" s="35"/>
    </row>
    <row r="34" customFormat="false" ht="31.9" hidden="false" customHeight="true" outlineLevel="0" collapsed="false">
      <c r="A34" s="47" t="s">
        <v>71</v>
      </c>
      <c r="B34" s="103" t="n">
        <v>2688</v>
      </c>
      <c r="C34" s="103" t="n">
        <v>6266</v>
      </c>
      <c r="D34" s="103" t="n">
        <v>10855</v>
      </c>
      <c r="E34" s="103" t="n">
        <v>15582</v>
      </c>
      <c r="F34" s="104" t="n">
        <v>21084</v>
      </c>
      <c r="G34" s="104" t="n">
        <v>26179</v>
      </c>
      <c r="H34" s="103" t="n">
        <v>30876</v>
      </c>
      <c r="I34" s="69"/>
      <c r="J34" s="35"/>
      <c r="K34" s="35"/>
      <c r="L34" s="35"/>
    </row>
    <row r="35" customFormat="false" ht="35.1" hidden="false" customHeight="true" outlineLevel="0" collapsed="false">
      <c r="A35" s="47" t="s">
        <v>72</v>
      </c>
      <c r="B35" s="103" t="n">
        <v>31281</v>
      </c>
      <c r="C35" s="103" t="n">
        <v>42317</v>
      </c>
      <c r="D35" s="103" t="n">
        <v>52279</v>
      </c>
      <c r="E35" s="103" t="n">
        <v>64452</v>
      </c>
      <c r="F35" s="104" t="n">
        <v>76068</v>
      </c>
      <c r="G35" s="104" t="n">
        <v>89777</v>
      </c>
      <c r="H35" s="103" t="n">
        <v>103504</v>
      </c>
      <c r="I35" s="69"/>
      <c r="J35" s="35"/>
      <c r="K35" s="35"/>
      <c r="L35" s="35"/>
    </row>
    <row r="36" s="4" customFormat="true" ht="31.15" hidden="false" customHeight="true" outlineLevel="0" collapsed="false">
      <c r="A36" s="72" t="s">
        <v>73</v>
      </c>
      <c r="B36" s="103" t="n">
        <v>385</v>
      </c>
      <c r="C36" s="103" t="n">
        <v>1551</v>
      </c>
      <c r="D36" s="103" t="n">
        <v>5428</v>
      </c>
      <c r="E36" s="103" t="n">
        <v>9341</v>
      </c>
      <c r="F36" s="104" t="n">
        <v>12414</v>
      </c>
      <c r="G36" s="103" t="n">
        <v>15977</v>
      </c>
      <c r="H36" s="103" t="n">
        <v>19077</v>
      </c>
      <c r="I36" s="69"/>
      <c r="J36" s="35"/>
      <c r="K36" s="35"/>
      <c r="L36" s="35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customFormat="false" ht="33" hidden="false" customHeight="true" outlineLevel="0" collapsed="false">
      <c r="A37" s="47" t="s">
        <v>74</v>
      </c>
      <c r="B37" s="103" t="n">
        <v>83</v>
      </c>
      <c r="C37" s="105" t="n">
        <v>113</v>
      </c>
      <c r="D37" s="105" t="n">
        <v>245</v>
      </c>
      <c r="E37" s="105" t="n">
        <v>603</v>
      </c>
      <c r="F37" s="105" t="n">
        <v>1312</v>
      </c>
      <c r="G37" s="106" t="n">
        <v>2122</v>
      </c>
      <c r="H37" s="103" t="n">
        <v>4352</v>
      </c>
      <c r="I37" s="69"/>
      <c r="J37" s="35"/>
      <c r="K37" s="35"/>
      <c r="L37" s="35"/>
    </row>
    <row r="38" customFormat="false" ht="39" hidden="false" customHeight="true" outlineLevel="0" collapsed="false">
      <c r="A38" s="47" t="s">
        <v>75</v>
      </c>
      <c r="B38" s="105" t="n">
        <v>1687</v>
      </c>
      <c r="C38" s="105" t="n">
        <v>2205</v>
      </c>
      <c r="D38" s="105" t="n">
        <v>2542</v>
      </c>
      <c r="E38" s="105" t="n">
        <v>3355</v>
      </c>
      <c r="F38" s="105" t="n">
        <v>4176</v>
      </c>
      <c r="G38" s="107" t="n">
        <v>5332</v>
      </c>
      <c r="H38" s="108" t="n">
        <v>6035</v>
      </c>
      <c r="I38" s="69"/>
      <c r="J38" s="35"/>
      <c r="K38" s="35"/>
      <c r="L38" s="35"/>
    </row>
    <row r="39" customFormat="false" ht="17.1" hidden="false" customHeight="true" outlineLevel="0" collapsed="false">
      <c r="A39" s="86" t="s">
        <v>76</v>
      </c>
      <c r="B39" s="109"/>
      <c r="C39" s="99"/>
      <c r="D39" s="100"/>
      <c r="E39" s="100"/>
      <c r="F39" s="100"/>
      <c r="G39" s="100"/>
      <c r="H39" s="78"/>
      <c r="I39" s="35"/>
      <c r="J39" s="35"/>
      <c r="K39" s="35"/>
      <c r="L39" s="35"/>
    </row>
    <row r="40" customFormat="false" ht="24.95" hidden="false" customHeight="true" outlineLevel="0" collapsed="false">
      <c r="A40" s="47" t="s">
        <v>77</v>
      </c>
      <c r="B40" s="105" t="n">
        <v>39880</v>
      </c>
      <c r="C40" s="105" t="n">
        <v>52676</v>
      </c>
      <c r="D40" s="105" t="n">
        <v>64641</v>
      </c>
      <c r="E40" s="105" t="n">
        <v>77638</v>
      </c>
      <c r="F40" s="105" t="n">
        <v>90024</v>
      </c>
      <c r="G40" s="105" t="n">
        <v>117027</v>
      </c>
      <c r="H40" s="105" t="n">
        <v>135901</v>
      </c>
      <c r="I40" s="35"/>
      <c r="J40" s="35"/>
      <c r="K40" s="35"/>
      <c r="L40" s="35"/>
    </row>
    <row r="41" customFormat="false" ht="24" hidden="false" customHeight="true" outlineLevel="0" collapsed="false">
      <c r="A41" s="47" t="s">
        <v>78</v>
      </c>
      <c r="B41" s="105" t="n">
        <v>34082</v>
      </c>
      <c r="C41" s="105" t="n">
        <v>42826</v>
      </c>
      <c r="D41" s="105" t="n">
        <v>54479</v>
      </c>
      <c r="E41" s="105" t="n">
        <v>67443</v>
      </c>
      <c r="F41" s="105" t="n">
        <v>79805</v>
      </c>
      <c r="G41" s="105" t="n">
        <v>94199</v>
      </c>
      <c r="H41" s="105" t="n">
        <v>108827</v>
      </c>
      <c r="I41" s="35"/>
      <c r="J41" s="35"/>
      <c r="K41" s="35"/>
      <c r="L41" s="35"/>
    </row>
    <row r="42" customFormat="false" ht="26.1" hidden="false" customHeight="true" outlineLevel="0" collapsed="false">
      <c r="A42" s="47" t="s">
        <v>79</v>
      </c>
      <c r="B42" s="105" t="n">
        <v>5798</v>
      </c>
      <c r="C42" s="105" t="n">
        <v>9850</v>
      </c>
      <c r="D42" s="105" t="n">
        <v>10162</v>
      </c>
      <c r="E42" s="105" t="n">
        <v>10195</v>
      </c>
      <c r="F42" s="105" t="n">
        <v>10219</v>
      </c>
      <c r="G42" s="105" t="n">
        <v>12325</v>
      </c>
      <c r="H42" s="105" t="n">
        <v>27074</v>
      </c>
      <c r="I42" s="110"/>
      <c r="J42" s="35"/>
      <c r="K42" s="35"/>
      <c r="L42" s="35"/>
    </row>
    <row r="43" customFormat="false" ht="26.1" hidden="false" customHeight="true" outlineLevel="0" collapsed="false">
      <c r="A43" s="72" t="s">
        <v>80</v>
      </c>
      <c r="B43" s="109" t="n">
        <v>30668</v>
      </c>
      <c r="C43" s="105" t="n">
        <v>41662</v>
      </c>
      <c r="D43" s="105" t="n">
        <v>39375</v>
      </c>
      <c r="E43" s="105" t="n">
        <v>63263</v>
      </c>
      <c r="F43" s="105" t="n">
        <v>74562</v>
      </c>
      <c r="G43" s="105" t="n">
        <v>89779</v>
      </c>
      <c r="H43" s="105" t="n">
        <v>99793</v>
      </c>
      <c r="I43" s="35"/>
      <c r="J43" s="35"/>
      <c r="K43" s="35"/>
      <c r="L43" s="35"/>
    </row>
    <row r="44" customFormat="false" ht="48" hidden="false" customHeight="true" outlineLevel="0" collapsed="false">
      <c r="A44" s="111" t="s">
        <v>81</v>
      </c>
      <c r="B44" s="109" t="n">
        <v>6843</v>
      </c>
      <c r="C44" s="105" t="n">
        <v>11655</v>
      </c>
      <c r="D44" s="105" t="n">
        <v>11316</v>
      </c>
      <c r="E44" s="105" t="n">
        <v>15450</v>
      </c>
      <c r="F44" s="105" t="n">
        <v>16901</v>
      </c>
      <c r="G44" s="105" t="n">
        <v>20463</v>
      </c>
      <c r="H44" s="105" t="n">
        <v>24933</v>
      </c>
      <c r="I44" s="35"/>
      <c r="J44" s="35"/>
      <c r="K44" s="35"/>
      <c r="L44" s="35"/>
    </row>
    <row r="45" customFormat="false" ht="17.1" hidden="false" customHeight="true" outlineLevel="0" collapsed="false">
      <c r="A45" s="112" t="s">
        <v>82</v>
      </c>
      <c r="B45" s="42" t="s">
        <v>31</v>
      </c>
      <c r="C45" s="43" t="s">
        <v>32</v>
      </c>
      <c r="D45" s="43" t="s">
        <v>33</v>
      </c>
      <c r="E45" s="43" t="s">
        <v>34</v>
      </c>
      <c r="F45" s="43" t="s">
        <v>35</v>
      </c>
      <c r="G45" s="43" t="s">
        <v>36</v>
      </c>
      <c r="H45" s="43" t="s">
        <v>37</v>
      </c>
      <c r="I45" s="35"/>
      <c r="J45" s="35"/>
      <c r="K45" s="35"/>
      <c r="L45" s="35"/>
    </row>
    <row r="46" customFormat="false" ht="30.6" hidden="false" customHeight="true" outlineLevel="0" collapsed="false">
      <c r="A46" s="113" t="s">
        <v>83</v>
      </c>
      <c r="B46" s="114"/>
      <c r="C46" s="115"/>
      <c r="D46" s="100"/>
      <c r="E46" s="100"/>
      <c r="F46" s="101"/>
      <c r="G46" s="100"/>
      <c r="H46" s="35"/>
      <c r="I46" s="35"/>
      <c r="J46" s="35"/>
      <c r="K46" s="35"/>
      <c r="L46" s="35"/>
    </row>
    <row r="47" customFormat="false" ht="24" hidden="false" customHeight="true" outlineLevel="0" collapsed="false">
      <c r="A47" s="47" t="s">
        <v>84</v>
      </c>
      <c r="B47" s="116" t="n">
        <v>9074235721.89</v>
      </c>
      <c r="C47" s="50" t="n">
        <v>10049510804.42</v>
      </c>
      <c r="D47" s="50" t="n">
        <v>10421331438.09</v>
      </c>
      <c r="E47" s="116" t="n">
        <v>10844502894.42</v>
      </c>
      <c r="F47" s="50" t="n">
        <v>10390829120.79</v>
      </c>
      <c r="G47" s="50" t="n">
        <v>10622380125.87</v>
      </c>
      <c r="H47" s="50" t="n">
        <v>10098832445.74</v>
      </c>
      <c r="I47" s="35"/>
      <c r="J47" s="35"/>
      <c r="K47" s="35"/>
      <c r="L47" s="35"/>
    </row>
    <row r="48" customFormat="false" ht="24" hidden="false" customHeight="true" outlineLevel="0" collapsed="false">
      <c r="A48" s="47" t="s">
        <v>85</v>
      </c>
      <c r="B48" s="55" t="n">
        <v>2120847</v>
      </c>
      <c r="C48" s="117" t="n">
        <v>2492455</v>
      </c>
      <c r="D48" s="49" t="n">
        <v>2839741</v>
      </c>
      <c r="E48" s="116" t="n">
        <v>2659540</v>
      </c>
      <c r="F48" s="50" t="n">
        <v>2435490</v>
      </c>
      <c r="G48" s="50" t="n">
        <v>2922447</v>
      </c>
      <c r="H48" s="50" t="n">
        <v>2653032</v>
      </c>
      <c r="I48" s="35"/>
      <c r="J48" s="35"/>
      <c r="K48" s="35"/>
      <c r="L48" s="35"/>
    </row>
    <row r="49" customFormat="false" ht="27.6" hidden="false" customHeight="true" outlineLevel="0" collapsed="false">
      <c r="A49" s="41" t="s">
        <v>86</v>
      </c>
      <c r="B49" s="42"/>
      <c r="C49" s="42"/>
      <c r="D49" s="42"/>
      <c r="E49" s="42"/>
      <c r="F49" s="42"/>
      <c r="G49" s="42"/>
      <c r="H49" s="42"/>
      <c r="I49" s="35"/>
      <c r="J49" s="35"/>
      <c r="K49" s="35"/>
      <c r="L49" s="35"/>
    </row>
    <row r="50" s="4" customFormat="true" ht="59.45" hidden="false" customHeight="true" outlineLevel="0" collapsed="false">
      <c r="A50" s="47"/>
      <c r="B50" s="62" t="s">
        <v>42</v>
      </c>
      <c r="C50" s="63" t="s">
        <v>43</v>
      </c>
      <c r="D50" s="64" t="s">
        <v>44</v>
      </c>
      <c r="E50" s="64" t="s">
        <v>45</v>
      </c>
      <c r="F50" s="64" t="s">
        <v>46</v>
      </c>
      <c r="G50" s="64" t="s">
        <v>87</v>
      </c>
      <c r="H50" s="64" t="s">
        <v>48</v>
      </c>
      <c r="I50" s="35"/>
      <c r="J50" s="35"/>
      <c r="K50" s="35"/>
      <c r="L50" s="35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customFormat="false" ht="24" hidden="false" customHeight="true" outlineLevel="0" collapsed="false">
      <c r="A51" s="95" t="s">
        <v>88</v>
      </c>
      <c r="B51" s="118" t="n">
        <v>20599249.61</v>
      </c>
      <c r="C51" s="118" t="n">
        <v>42358174.43</v>
      </c>
      <c r="D51" s="67" t="n">
        <v>80792066.51</v>
      </c>
      <c r="E51" s="119" t="n">
        <v>189256576.66</v>
      </c>
      <c r="F51" s="67" t="n">
        <v>291681769.25</v>
      </c>
      <c r="G51" s="67" t="n">
        <v>432547685.76</v>
      </c>
      <c r="H51" s="120" t="n">
        <v>529502744.49</v>
      </c>
      <c r="I51" s="35"/>
      <c r="J51" s="35"/>
      <c r="K51" s="35"/>
      <c r="L51" s="35"/>
    </row>
    <row r="52" customFormat="false" ht="48.75" hidden="false" customHeight="true" outlineLevel="0" collapsed="false">
      <c r="A52" s="72" t="s">
        <v>89</v>
      </c>
      <c r="B52" s="118" t="n">
        <v>2947450.69</v>
      </c>
      <c r="C52" s="118" t="n">
        <v>10365867.37</v>
      </c>
      <c r="D52" s="67" t="n">
        <v>26611915</v>
      </c>
      <c r="E52" s="119" t="n">
        <v>52356126</v>
      </c>
      <c r="F52" s="67" t="n">
        <v>64698729</v>
      </c>
      <c r="G52" s="68" t="n">
        <v>73609203.9</v>
      </c>
      <c r="H52" s="67" t="n">
        <v>106896648.76</v>
      </c>
      <c r="I52" s="69"/>
      <c r="J52" s="35"/>
      <c r="K52" s="35"/>
      <c r="L52" s="35"/>
    </row>
    <row r="53" customFormat="false" ht="17.1" hidden="false" customHeight="true" outlineLevel="0" collapsed="false">
      <c r="A53" s="79" t="s">
        <v>90</v>
      </c>
      <c r="B53" s="121"/>
      <c r="C53" s="122"/>
      <c r="D53" s="101"/>
      <c r="E53" s="100"/>
      <c r="F53" s="101"/>
      <c r="G53" s="100"/>
      <c r="H53" s="78"/>
      <c r="I53" s="35"/>
      <c r="J53" s="35"/>
      <c r="K53" s="35"/>
      <c r="L53" s="35"/>
    </row>
    <row r="54" customFormat="false" ht="26.1" hidden="false" customHeight="true" outlineLevel="0" collapsed="false">
      <c r="A54" s="83" t="s">
        <v>91</v>
      </c>
      <c r="B54" s="118" t="n">
        <v>27698374.78</v>
      </c>
      <c r="C54" s="118" t="n">
        <v>66578278.32</v>
      </c>
      <c r="D54" s="118" t="n">
        <v>140189581.34</v>
      </c>
      <c r="E54" s="118" t="n">
        <v>255314776.07</v>
      </c>
      <c r="F54" s="118" t="n">
        <v>387346539.39</v>
      </c>
      <c r="G54" s="67" t="n">
        <v>551083721.49</v>
      </c>
      <c r="H54" s="67" t="n">
        <v>700603639.68</v>
      </c>
      <c r="I54" s="35"/>
      <c r="J54" s="35"/>
      <c r="K54" s="35"/>
      <c r="L54" s="35"/>
    </row>
    <row r="55" customFormat="false" ht="24.95" hidden="false" customHeight="true" outlineLevel="0" collapsed="false">
      <c r="A55" s="83" t="s">
        <v>92</v>
      </c>
      <c r="B55" s="118" t="n">
        <v>777268.83</v>
      </c>
      <c r="C55" s="118" t="n">
        <v>1630950.27</v>
      </c>
      <c r="D55" s="118" t="n">
        <v>2762366.9</v>
      </c>
      <c r="E55" s="118" t="n">
        <v>4250343.8</v>
      </c>
      <c r="F55" s="118" t="n">
        <v>5924043.88</v>
      </c>
      <c r="G55" s="67" t="n">
        <v>8150789.72</v>
      </c>
      <c r="H55" s="67" t="n">
        <v>9688225.38</v>
      </c>
      <c r="I55" s="35"/>
      <c r="J55" s="35"/>
      <c r="K55" s="35"/>
      <c r="L55" s="35"/>
    </row>
    <row r="56" customFormat="false" ht="27" hidden="false" customHeight="true" outlineLevel="0" collapsed="false">
      <c r="A56" s="83" t="s">
        <v>93</v>
      </c>
      <c r="B56" s="118" t="n">
        <v>24808608.32</v>
      </c>
      <c r="C56" s="118" t="n">
        <v>50490769.09</v>
      </c>
      <c r="D56" s="118" t="n">
        <v>108418437.61</v>
      </c>
      <c r="E56" s="118" t="n">
        <v>207773876.97</v>
      </c>
      <c r="F56" s="118" t="n">
        <v>332052461.23</v>
      </c>
      <c r="G56" s="67" t="n">
        <v>470523652.95</v>
      </c>
      <c r="H56" s="67" t="n">
        <v>603806717.18</v>
      </c>
      <c r="I56" s="35"/>
      <c r="J56" s="35"/>
      <c r="K56" s="35"/>
      <c r="L56" s="35"/>
    </row>
    <row r="57" customFormat="false" ht="32.25" hidden="false" customHeight="true" outlineLevel="0" collapsed="false">
      <c r="A57" s="83" t="s">
        <v>94</v>
      </c>
      <c r="B57" s="118" t="n">
        <v>703217.09</v>
      </c>
      <c r="C57" s="118" t="n">
        <v>1038309.37</v>
      </c>
      <c r="D57" s="118" t="n">
        <v>2051150.88</v>
      </c>
      <c r="E57" s="118" t="n">
        <v>3166524.73</v>
      </c>
      <c r="F57" s="118" t="n">
        <v>4519700.64</v>
      </c>
      <c r="G57" s="67" t="n">
        <v>5939980.8</v>
      </c>
      <c r="H57" s="67" t="n">
        <v>7196816.7</v>
      </c>
      <c r="I57" s="35"/>
      <c r="J57" s="35"/>
      <c r="K57" s="35"/>
      <c r="L57" s="35"/>
    </row>
    <row r="58" customFormat="false" ht="24" hidden="false" customHeight="true" outlineLevel="0" collapsed="false">
      <c r="A58" s="123" t="s">
        <v>95</v>
      </c>
      <c r="B58" s="118" t="n">
        <v>2889766.46</v>
      </c>
      <c r="C58" s="118" t="n">
        <v>16087509.23</v>
      </c>
      <c r="D58" s="118" t="n">
        <v>31771143.73</v>
      </c>
      <c r="E58" s="118" t="n">
        <v>47540899.1</v>
      </c>
      <c r="F58" s="118" t="n">
        <v>55294078.16</v>
      </c>
      <c r="G58" s="67" t="n">
        <v>80560068.54</v>
      </c>
      <c r="H58" s="67" t="n">
        <v>96796922.5</v>
      </c>
      <c r="I58" s="71"/>
      <c r="J58" s="35"/>
      <c r="K58" s="35"/>
      <c r="L58" s="35"/>
    </row>
    <row r="59" customFormat="false" ht="24" hidden="false" customHeight="true" outlineLevel="0" collapsed="false">
      <c r="A59" s="124" t="s">
        <v>96</v>
      </c>
      <c r="B59" s="118" t="n">
        <v>74051.74</v>
      </c>
      <c r="C59" s="118" t="n">
        <v>592640.9</v>
      </c>
      <c r="D59" s="118" t="n">
        <v>711216.02</v>
      </c>
      <c r="E59" s="118" t="n">
        <v>1083819.07</v>
      </c>
      <c r="F59" s="118" t="n">
        <v>1404343.24</v>
      </c>
      <c r="G59" s="67" t="n">
        <v>2210808.92</v>
      </c>
      <c r="H59" s="67" t="n">
        <v>2491408.68</v>
      </c>
      <c r="I59" s="71"/>
      <c r="J59" s="35"/>
      <c r="K59" s="35"/>
      <c r="L59" s="35"/>
    </row>
    <row r="60" customFormat="false" ht="17.1" hidden="false" customHeight="true" outlineLevel="0" collapsed="false">
      <c r="A60" s="125" t="s">
        <v>97</v>
      </c>
      <c r="B60" s="126"/>
      <c r="C60" s="122"/>
      <c r="D60" s="101"/>
      <c r="E60" s="100"/>
      <c r="F60" s="127"/>
      <c r="G60" s="128"/>
      <c r="H60" s="129"/>
      <c r="I60" s="35"/>
      <c r="J60" s="35"/>
      <c r="K60" s="35"/>
      <c r="L60" s="35"/>
    </row>
    <row r="61" customFormat="false" ht="36" hidden="false" customHeight="true" outlineLevel="0" collapsed="false">
      <c r="A61" s="130" t="s">
        <v>98</v>
      </c>
      <c r="B61" s="118" t="n">
        <v>423894.42</v>
      </c>
      <c r="C61" s="118" t="n">
        <v>1246764.61</v>
      </c>
      <c r="D61" s="67" t="n">
        <v>2799667.19</v>
      </c>
      <c r="E61" s="67" t="n">
        <v>5403128.77</v>
      </c>
      <c r="F61" s="67" t="n">
        <v>9016614.33</v>
      </c>
      <c r="G61" s="68" t="n">
        <v>15712237.75</v>
      </c>
      <c r="H61" s="67" t="n">
        <v>22329795.14</v>
      </c>
      <c r="I61" s="69"/>
      <c r="J61" s="35"/>
      <c r="K61" s="35"/>
      <c r="L61" s="35"/>
    </row>
    <row r="62" customFormat="false" ht="36" hidden="false" customHeight="true" outlineLevel="0" collapsed="false">
      <c r="A62" s="131" t="s">
        <v>99</v>
      </c>
      <c r="B62" s="132" t="n">
        <v>35566.55</v>
      </c>
      <c r="C62" s="118" t="n">
        <v>90354.65</v>
      </c>
      <c r="D62" s="67" t="n">
        <v>192633.1</v>
      </c>
      <c r="E62" s="67" t="n">
        <v>372130.12</v>
      </c>
      <c r="F62" s="67" t="n">
        <v>625564.1</v>
      </c>
      <c r="G62" s="68" t="n">
        <v>1136996.53</v>
      </c>
      <c r="H62" s="67" t="n">
        <v>1604921.33</v>
      </c>
      <c r="I62" s="69"/>
      <c r="J62" s="35"/>
      <c r="K62" s="35"/>
      <c r="L62" s="35"/>
    </row>
    <row r="63" customFormat="false" ht="36" hidden="false" customHeight="true" outlineLevel="0" collapsed="false">
      <c r="A63" s="133" t="s">
        <v>100</v>
      </c>
      <c r="B63" s="118" t="n">
        <v>1733481.17</v>
      </c>
      <c r="C63" s="118" t="n">
        <v>4899481.09</v>
      </c>
      <c r="D63" s="67" t="n">
        <v>11497863.53</v>
      </c>
      <c r="E63" s="67" t="n">
        <v>26084831.41</v>
      </c>
      <c r="F63" s="67" t="n">
        <v>47401507.71</v>
      </c>
      <c r="G63" s="68" t="n">
        <v>77239498.92</v>
      </c>
      <c r="H63" s="67" t="n">
        <v>114466835.31</v>
      </c>
      <c r="I63" s="69"/>
      <c r="J63" s="35"/>
      <c r="K63" s="35"/>
      <c r="L63" s="35"/>
    </row>
    <row r="64" customFormat="false" ht="36" hidden="false" customHeight="true" outlineLevel="0" collapsed="false">
      <c r="A64" s="134" t="s">
        <v>101</v>
      </c>
      <c r="B64" s="118" t="n">
        <v>139122.73</v>
      </c>
      <c r="C64" s="118" t="n">
        <v>422013.43</v>
      </c>
      <c r="D64" s="67" t="n">
        <v>946905.57</v>
      </c>
      <c r="E64" s="67" t="n">
        <v>2022247.53</v>
      </c>
      <c r="F64" s="67" t="n">
        <v>3532097.75</v>
      </c>
      <c r="G64" s="68" t="n">
        <v>5642848.72</v>
      </c>
      <c r="H64" s="67" t="n">
        <v>8207831.49</v>
      </c>
      <c r="I64" s="69"/>
      <c r="J64" s="35"/>
      <c r="K64" s="35"/>
      <c r="L64" s="35"/>
    </row>
    <row r="65" customFormat="false" ht="36" hidden="false" customHeight="true" outlineLevel="0" collapsed="false">
      <c r="A65" s="135" t="s">
        <v>102</v>
      </c>
      <c r="B65" s="118" t="n">
        <v>133694.4</v>
      </c>
      <c r="C65" s="118" t="n">
        <v>215871.7</v>
      </c>
      <c r="D65" s="120" t="n">
        <v>449750.49</v>
      </c>
      <c r="E65" s="67" t="n">
        <v>883543.28</v>
      </c>
      <c r="F65" s="67" t="n">
        <v>1711296.13</v>
      </c>
      <c r="G65" s="68" t="n">
        <v>2835751.22</v>
      </c>
      <c r="H65" s="67" t="n">
        <v>4155571.07</v>
      </c>
      <c r="I65" s="69"/>
      <c r="J65" s="35"/>
      <c r="K65" s="35"/>
      <c r="L65" s="35"/>
    </row>
    <row r="66" customFormat="false" ht="36" hidden="false" customHeight="true" outlineLevel="0" collapsed="false">
      <c r="A66" s="136" t="s">
        <v>103</v>
      </c>
      <c r="B66" s="118" t="n">
        <v>26560.44</v>
      </c>
      <c r="C66" s="118" t="n">
        <v>32461.49</v>
      </c>
      <c r="D66" s="67" t="n">
        <v>67036.46</v>
      </c>
      <c r="E66" s="67" t="n">
        <v>106094.56</v>
      </c>
      <c r="F66" s="67" t="n">
        <v>166976.85</v>
      </c>
      <c r="G66" s="68" t="n">
        <v>252256.72</v>
      </c>
      <c r="H66" s="67" t="n">
        <v>350511.18</v>
      </c>
      <c r="I66" s="69"/>
      <c r="J66" s="35"/>
      <c r="K66" s="35"/>
      <c r="L66" s="35"/>
    </row>
    <row r="67" customFormat="false" ht="36" hidden="false" customHeight="true" outlineLevel="0" collapsed="false">
      <c r="A67" s="137" t="s">
        <v>104</v>
      </c>
      <c r="B67" s="138" t="n">
        <v>25725.53</v>
      </c>
      <c r="C67" s="139" t="n">
        <v>90685.81</v>
      </c>
      <c r="D67" s="140" t="n">
        <v>79281.5</v>
      </c>
      <c r="E67" s="141" t="n">
        <v>158644.83</v>
      </c>
      <c r="F67" s="142" t="n">
        <v>272761.16</v>
      </c>
      <c r="G67" s="143" t="n">
        <v>6599815.82</v>
      </c>
      <c r="H67" s="144" t="n">
        <v>10233280.73</v>
      </c>
      <c r="I67" s="69"/>
      <c r="J67" s="35"/>
      <c r="K67" s="35"/>
      <c r="L67" s="35"/>
    </row>
    <row r="68" customFormat="false" ht="38.25" hidden="false" customHeight="true" outlineLevel="0" collapsed="false">
      <c r="A68" s="145" t="s">
        <v>105</v>
      </c>
      <c r="B68" s="146" t="n">
        <v>8267768.83</v>
      </c>
      <c r="C68" s="139" t="n">
        <v>14981948.16</v>
      </c>
      <c r="D68" s="140" t="n">
        <v>26152464.38</v>
      </c>
      <c r="E68" s="141" t="n">
        <v>34346742.73</v>
      </c>
      <c r="F68" s="142" t="n">
        <v>32200826</v>
      </c>
      <c r="G68" s="143"/>
      <c r="H68" s="144" t="n">
        <v>424791088.97</v>
      </c>
      <c r="I68" s="69"/>
      <c r="J68" s="35"/>
      <c r="K68" s="35"/>
      <c r="L68" s="35"/>
    </row>
    <row r="69" customFormat="false" ht="18" hidden="false" customHeight="true" outlineLevel="0" collapsed="false">
      <c r="A69" s="147" t="s">
        <v>106</v>
      </c>
      <c r="B69" s="148"/>
      <c r="C69" s="100"/>
      <c r="D69" s="149"/>
      <c r="E69" s="100"/>
      <c r="F69" s="100"/>
      <c r="G69" s="150"/>
      <c r="H69" s="151"/>
      <c r="I69" s="69"/>
      <c r="J69" s="35"/>
      <c r="K69" s="35"/>
      <c r="L69" s="35"/>
    </row>
    <row r="70" customFormat="false" ht="28.5" hidden="false" customHeight="true" outlineLevel="0" collapsed="false">
      <c r="A70" s="152" t="s">
        <v>107</v>
      </c>
      <c r="B70" s="153" t="n">
        <v>2866</v>
      </c>
      <c r="C70" s="154" t="n">
        <v>4570</v>
      </c>
      <c r="D70" s="155" t="n">
        <v>9755</v>
      </c>
      <c r="E70" s="156" t="n">
        <v>26413</v>
      </c>
      <c r="F70" s="157" t="n">
        <v>45757</v>
      </c>
      <c r="G70" s="158" t="n">
        <v>51621</v>
      </c>
      <c r="H70" s="159" t="n">
        <v>92323</v>
      </c>
      <c r="I70" s="69"/>
      <c r="J70" s="35"/>
      <c r="K70" s="35"/>
      <c r="L70" s="35"/>
    </row>
    <row r="71" customFormat="false" ht="48" hidden="false" customHeight="true" outlineLevel="0" collapsed="false">
      <c r="A71" s="160" t="s">
        <v>108</v>
      </c>
      <c r="B71" s="161" t="n">
        <v>601</v>
      </c>
      <c r="C71" s="154" t="n">
        <v>1854</v>
      </c>
      <c r="D71" s="155" t="n">
        <v>4736</v>
      </c>
      <c r="E71" s="156" t="n">
        <v>10654</v>
      </c>
      <c r="F71" s="157" t="n">
        <v>13716</v>
      </c>
      <c r="G71" s="158" t="n">
        <v>14612</v>
      </c>
      <c r="H71" s="159" t="n">
        <v>14130</v>
      </c>
      <c r="I71" s="69"/>
      <c r="J71" s="35"/>
      <c r="K71" s="35"/>
      <c r="L71" s="35"/>
    </row>
    <row r="72" customFormat="false" ht="17.1" hidden="false" customHeight="true" outlineLevel="0" collapsed="false">
      <c r="A72" s="162" t="s">
        <v>90</v>
      </c>
      <c r="B72" s="100"/>
      <c r="C72" s="163"/>
      <c r="D72" s="101"/>
      <c r="E72" s="100"/>
      <c r="F72" s="100"/>
      <c r="G72" s="100"/>
      <c r="H72" s="78"/>
      <c r="I72" s="35"/>
      <c r="J72" s="35"/>
      <c r="K72" s="35"/>
      <c r="L72" s="35"/>
    </row>
    <row r="73" customFormat="false" ht="27" hidden="false" customHeight="true" outlineLevel="0" collapsed="false">
      <c r="A73" s="47" t="s">
        <v>109</v>
      </c>
      <c r="B73" s="164" t="n">
        <v>4092</v>
      </c>
      <c r="C73" s="165" t="n">
        <v>7380</v>
      </c>
      <c r="D73" s="166" t="n">
        <v>18269</v>
      </c>
      <c r="E73" s="167" t="n">
        <v>40379</v>
      </c>
      <c r="F73" s="168" t="n">
        <v>60937</v>
      </c>
      <c r="G73" s="169" t="n">
        <v>94980</v>
      </c>
      <c r="H73" s="170" t="n">
        <v>128127</v>
      </c>
      <c r="I73" s="35"/>
      <c r="J73" s="35"/>
      <c r="K73" s="35"/>
      <c r="L73" s="35"/>
    </row>
    <row r="74" customFormat="false" ht="24.95" hidden="false" customHeight="true" outlineLevel="0" collapsed="false">
      <c r="A74" s="47" t="s">
        <v>110</v>
      </c>
      <c r="B74" s="164" t="n">
        <v>3478</v>
      </c>
      <c r="C74" s="165" t="n">
        <v>5414</v>
      </c>
      <c r="D74" s="166" t="n">
        <v>13198</v>
      </c>
      <c r="E74" s="167" t="n">
        <v>33029</v>
      </c>
      <c r="F74" s="168" t="n">
        <v>54126</v>
      </c>
      <c r="G74" s="169" t="n">
        <v>77729</v>
      </c>
      <c r="H74" s="170" t="n">
        <v>105184</v>
      </c>
      <c r="I74" s="35"/>
      <c r="J74" s="35"/>
      <c r="K74" s="35"/>
      <c r="L74" s="35"/>
    </row>
    <row r="75" customFormat="false" ht="27" hidden="false" customHeight="true" outlineLevel="0" collapsed="false">
      <c r="A75" s="47" t="s">
        <v>111</v>
      </c>
      <c r="B75" s="164" t="n">
        <v>614</v>
      </c>
      <c r="C75" s="165" t="n">
        <v>1966</v>
      </c>
      <c r="D75" s="166" t="n">
        <v>5071</v>
      </c>
      <c r="E75" s="167" t="n">
        <v>7350</v>
      </c>
      <c r="F75" s="168" t="n">
        <v>6811</v>
      </c>
      <c r="G75" s="169" t="n">
        <v>8286</v>
      </c>
      <c r="H75" s="170" t="n">
        <v>22943</v>
      </c>
      <c r="I75" s="35"/>
      <c r="J75" s="35"/>
      <c r="K75" s="35"/>
      <c r="L75" s="35"/>
    </row>
    <row r="76" customFormat="false" ht="17.1" hidden="false" customHeight="true" outlineLevel="0" collapsed="false">
      <c r="A76" s="171" t="s">
        <v>112</v>
      </c>
      <c r="B76" s="172"/>
      <c r="C76" s="173"/>
      <c r="D76" s="100"/>
      <c r="E76" s="100"/>
      <c r="F76" s="100"/>
      <c r="G76" s="100"/>
      <c r="H76" s="129"/>
      <c r="I76" s="35"/>
      <c r="J76" s="35"/>
      <c r="K76" s="35"/>
      <c r="L76" s="35"/>
    </row>
    <row r="77" customFormat="false" ht="36" hidden="false" customHeight="true" outlineLevel="0" collapsed="false">
      <c r="A77" s="72" t="s">
        <v>113</v>
      </c>
      <c r="B77" s="105" t="n">
        <v>256</v>
      </c>
      <c r="C77" s="105" t="n">
        <v>699</v>
      </c>
      <c r="D77" s="105" t="n">
        <v>2032</v>
      </c>
      <c r="E77" s="105" t="n">
        <v>4792</v>
      </c>
      <c r="F77" s="105" t="n">
        <v>9659</v>
      </c>
      <c r="G77" s="107" t="n">
        <v>14981</v>
      </c>
      <c r="H77" s="105" t="n">
        <v>19929</v>
      </c>
      <c r="I77" s="69"/>
      <c r="J77" s="35"/>
      <c r="K77" s="35"/>
      <c r="L77" s="35"/>
    </row>
    <row r="78" customFormat="false" ht="48" hidden="false" customHeight="true" outlineLevel="0" collapsed="false">
      <c r="A78" s="72" t="s">
        <v>114</v>
      </c>
      <c r="B78" s="105" t="n">
        <v>2955</v>
      </c>
      <c r="C78" s="105" t="n">
        <v>5089</v>
      </c>
      <c r="D78" s="105" t="n">
        <v>12034</v>
      </c>
      <c r="E78" s="105" t="n">
        <v>30317</v>
      </c>
      <c r="F78" s="105" t="n">
        <v>49485</v>
      </c>
      <c r="G78" s="107" t="n">
        <v>70449</v>
      </c>
      <c r="H78" s="105" t="n">
        <v>95131</v>
      </c>
      <c r="I78" s="69"/>
      <c r="J78" s="35"/>
      <c r="K78" s="35"/>
      <c r="L78" s="35"/>
    </row>
    <row r="79" customFormat="false" ht="24" hidden="false" customHeight="true" outlineLevel="0" collapsed="false">
      <c r="A79" s="72" t="s">
        <v>115</v>
      </c>
      <c r="B79" s="105" t="n">
        <v>107</v>
      </c>
      <c r="C79" s="105" t="n">
        <v>222</v>
      </c>
      <c r="D79" s="105" t="n">
        <v>773</v>
      </c>
      <c r="E79" s="105" t="n">
        <v>1700</v>
      </c>
      <c r="F79" s="105" t="n">
        <v>3242</v>
      </c>
      <c r="G79" s="107" t="n">
        <v>5668</v>
      </c>
      <c r="H79" s="105" t="n">
        <v>8468</v>
      </c>
      <c r="I79" s="69"/>
      <c r="J79" s="35"/>
      <c r="K79" s="35"/>
      <c r="L79" s="35"/>
    </row>
    <row r="80" customFormat="false" ht="36" hidden="false" customHeight="true" outlineLevel="0" collapsed="false">
      <c r="A80" s="95" t="s">
        <v>116</v>
      </c>
      <c r="B80" s="174" t="n">
        <v>9</v>
      </c>
      <c r="C80" s="175" t="n">
        <v>14</v>
      </c>
      <c r="D80" s="176" t="n">
        <v>44</v>
      </c>
      <c r="E80" s="177" t="n">
        <v>114</v>
      </c>
      <c r="F80" s="178" t="n">
        <v>246</v>
      </c>
      <c r="G80" s="179" t="n">
        <v>512</v>
      </c>
      <c r="H80" s="180" t="n">
        <v>955</v>
      </c>
      <c r="I80" s="69"/>
      <c r="J80" s="35"/>
      <c r="K80" s="35"/>
      <c r="L80" s="35"/>
    </row>
    <row r="81" customFormat="false" ht="36" hidden="false" customHeight="true" outlineLevel="0" collapsed="false">
      <c r="A81" s="95" t="s">
        <v>117</v>
      </c>
      <c r="B81" s="181" t="n">
        <v>54</v>
      </c>
      <c r="C81" s="175" t="n">
        <v>120</v>
      </c>
      <c r="D81" s="176" t="n">
        <v>223</v>
      </c>
      <c r="E81" s="177" t="n">
        <v>509</v>
      </c>
      <c r="F81" s="178" t="n">
        <v>987</v>
      </c>
      <c r="G81" s="179" t="n">
        <v>1802</v>
      </c>
      <c r="H81" s="180" t="n">
        <v>2923</v>
      </c>
      <c r="I81" s="69"/>
      <c r="J81" s="35"/>
      <c r="K81" s="35"/>
      <c r="L81" s="35"/>
    </row>
    <row r="82" customFormat="false" ht="17.1" hidden="false" customHeight="true" outlineLevel="0" collapsed="false">
      <c r="A82" s="182"/>
      <c r="B82" s="183"/>
      <c r="C82" s="183"/>
      <c r="D82" s="184"/>
      <c r="E82" s="183"/>
      <c r="F82" s="183"/>
      <c r="G82" s="183"/>
      <c r="H82" s="78"/>
      <c r="I82" s="35"/>
      <c r="J82" s="35"/>
      <c r="K82" s="35"/>
      <c r="L82" s="35"/>
    </row>
    <row r="83" customFormat="false" ht="48" hidden="false" customHeight="true" outlineLevel="0" collapsed="false">
      <c r="A83" s="185" t="s">
        <v>118</v>
      </c>
      <c r="B83" s="70"/>
      <c r="C83" s="35"/>
      <c r="D83" s="186"/>
      <c r="E83" s="35"/>
      <c r="F83" s="35"/>
      <c r="G83" s="35"/>
      <c r="H83" s="35"/>
      <c r="I83" s="35"/>
      <c r="J83" s="35"/>
      <c r="K83" s="35"/>
      <c r="L83" s="35"/>
    </row>
    <row r="84" customFormat="false" ht="17.1" hidden="false" customHeight="true" outlineLevel="0" collapsed="false">
      <c r="A84" s="78"/>
      <c r="B84" s="35"/>
      <c r="C84" s="35"/>
      <c r="D84" s="186"/>
      <c r="E84" s="35"/>
      <c r="F84" s="35"/>
      <c r="G84" s="35"/>
      <c r="H84" s="35"/>
      <c r="I84" s="35"/>
      <c r="J84" s="35"/>
      <c r="K84" s="35"/>
      <c r="L84" s="35"/>
    </row>
    <row r="85" customFormat="false" ht="17.1" hidden="false" customHeight="true" outlineLevel="0" collapsed="false">
      <c r="A85" s="35"/>
      <c r="B85" s="35"/>
      <c r="C85" s="35"/>
      <c r="D85" s="186"/>
      <c r="E85" s="35"/>
      <c r="F85" s="35"/>
      <c r="G85" s="35"/>
      <c r="H85" s="35"/>
      <c r="I85" s="35"/>
      <c r="J85" s="35"/>
      <c r="K85" s="35"/>
      <c r="L85" s="35"/>
    </row>
    <row r="86" customFormat="false" ht="17.1" hidden="false" customHeight="true" outlineLevel="0" collapsed="false">
      <c r="A86" s="35"/>
      <c r="B86" s="35"/>
      <c r="C86" s="35"/>
      <c r="D86" s="186"/>
      <c r="E86" s="35"/>
      <c r="F86" s="35"/>
      <c r="G86" s="35"/>
      <c r="H86" s="35"/>
      <c r="I86" s="35"/>
      <c r="J86" s="35"/>
      <c r="K86" s="35"/>
      <c r="L86" s="35"/>
    </row>
    <row r="87" customFormat="false" ht="17.1" hidden="false" customHeight="true" outlineLevel="0" collapsed="false">
      <c r="A87" s="35"/>
      <c r="B87" s="35"/>
      <c r="C87" s="35"/>
      <c r="D87" s="186"/>
      <c r="E87" s="35"/>
      <c r="F87" s="35"/>
      <c r="G87" s="35"/>
      <c r="H87" s="35"/>
      <c r="I87" s="35"/>
      <c r="J87" s="35"/>
      <c r="K87" s="35"/>
      <c r="L87" s="35"/>
    </row>
    <row r="88" customFormat="false" ht="17.1" hidden="false" customHeight="true" outlineLevel="0" collapsed="false">
      <c r="A88" s="35"/>
      <c r="B88" s="35"/>
      <c r="C88" s="35"/>
      <c r="D88" s="186"/>
      <c r="E88" s="35"/>
      <c r="F88" s="35"/>
      <c r="G88" s="35"/>
      <c r="H88" s="35"/>
      <c r="I88" s="35"/>
      <c r="J88" s="35"/>
      <c r="K88" s="35"/>
      <c r="L88" s="35"/>
    </row>
    <row r="89" customFormat="false" ht="17.1" hidden="false" customHeight="true" outlineLevel="0" collapsed="false">
      <c r="A89" s="35"/>
      <c r="B89" s="35"/>
      <c r="C89" s="35"/>
      <c r="D89" s="186"/>
      <c r="E89" s="35"/>
      <c r="F89" s="35"/>
      <c r="G89" s="35"/>
      <c r="H89" s="35"/>
      <c r="I89" s="35"/>
      <c r="J89" s="35"/>
      <c r="K89" s="35"/>
      <c r="L89" s="35"/>
    </row>
    <row r="90" customFormat="false" ht="17.1" hidden="false" customHeight="true" outlineLevel="0" collapsed="false">
      <c r="A90" s="35"/>
      <c r="B90" s="35"/>
      <c r="C90" s="35"/>
      <c r="D90" s="186"/>
      <c r="E90" s="35"/>
      <c r="F90" s="35"/>
      <c r="G90" s="35"/>
      <c r="H90" s="35"/>
      <c r="I90" s="35"/>
      <c r="J90" s="35"/>
      <c r="K90" s="35"/>
      <c r="L90" s="35"/>
    </row>
    <row r="91" customFormat="false" ht="17.1" hidden="false" customHeight="true" outlineLevel="0" collapsed="false">
      <c r="A91" s="35"/>
      <c r="B91" s="35"/>
      <c r="C91" s="35"/>
      <c r="D91" s="186"/>
      <c r="E91" s="35"/>
      <c r="F91" s="35"/>
      <c r="G91" s="35"/>
      <c r="H91" s="35"/>
      <c r="I91" s="35"/>
      <c r="J91" s="35"/>
      <c r="K91" s="35"/>
      <c r="L91" s="35"/>
    </row>
  </sheetData>
  <mergeCells count="2">
    <mergeCell ref="A1:G2"/>
    <mergeCell ref="A3:B3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6:27:03Z</dcterms:created>
  <dc:creator>User</dc:creator>
  <dc:description/>
  <dc:language>en-US</dc:language>
  <cp:lastModifiedBy>roula</cp:lastModifiedBy>
  <cp:lastPrinted>2014-03-06T08:15:49Z</cp:lastPrinted>
  <dcterms:modified xsi:type="dcterms:W3CDTF">2014-03-07T05:45:37Z</dcterms:modified>
  <cp:revision>0</cp:revision>
  <dc:subject/>
  <dc:title/>
</cp:coreProperties>
</file>